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naslov" sheetId="1" state="visible" r:id="rId2"/>
    <sheet name="demontaze" sheetId="2" state="visible" r:id="rId3"/>
    <sheet name="vrf" sheetId="3" state="visible" r:id="rId4"/>
    <sheet name="ventilacija" sheetId="4" state="visible" r:id="rId5"/>
    <sheet name="elektro" sheetId="5" state="visible" r:id="rId6"/>
    <sheet name="građ-obrt" sheetId="6" state="visible" r:id="rId7"/>
    <sheet name="rekap" sheetId="7" state="visible" r:id="rId8"/>
  </sheets>
  <definedNames>
    <definedName function="false" hidden="false" localSheetId="1" name="_xlnm.Print_Area" vbProcedure="false">demontaze!$B$1:$G$33</definedName>
    <definedName function="false" hidden="false" localSheetId="6" name="_xlnm.Print_Area" vbProcedure="false">rekap!$B$1:$D$25</definedName>
    <definedName function="false" hidden="false" localSheetId="3" name="_xlnm.Print_Area" vbProcedure="false">ventilacija!$B$1:$G$180</definedName>
    <definedName function="false" hidden="false" localSheetId="2" name="_xlnm.Print_Area" vbProcedure="false">vrf!$B$1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67">
  <si>
    <t xml:space="preserve">Investitor:</t>
  </si>
  <si>
    <t xml:space="preserve">AGENCIJA ZA KOMERCIJALNU DJELATNOST d.o.o.</t>
  </si>
  <si>
    <t xml:space="preserve">Savska cesta 31, Zagreb </t>
  </si>
  <si>
    <t xml:space="preserve">OIB: 58843087891</t>
  </si>
  <si>
    <t xml:space="preserve">Objekt:</t>
  </si>
  <si>
    <t xml:space="preserve">PROSTOR GRAFIČKE DORADE (2.KAT), OBJEKT 7</t>
  </si>
  <si>
    <t xml:space="preserve">Savska cesta 31, Zagreb</t>
  </si>
  <si>
    <t xml:space="preserve">           TROŠKOVNIK</t>
  </si>
  <si>
    <t xml:space="preserve">TROŠKOVNIK STROJARSKIH INSTALACIJA</t>
  </si>
  <si>
    <t xml:space="preserve">JED.</t>
  </si>
  <si>
    <t xml:space="preserve">KOL</t>
  </si>
  <si>
    <t xml:space="preserve">JED.CIJENA</t>
  </si>
  <si>
    <t xml:space="preserve">A. DEMONTAŽE</t>
  </si>
  <si>
    <t xml:space="preserve">Pražnjenje postojeće instalacije grijanja i rashlađivanja</t>
  </si>
  <si>
    <t xml:space="preserve">komplet</t>
  </si>
  <si>
    <t xml:space="preserve">Demontaža postojećih kazetnih ventilokonvektora u kompletu sa zapornim ventilima i ovjesom.  Demontirana oprema odlaže se na gradilišnu deponiju te u dogovoru sa Investitorom odvozi na gradsku deponiju.</t>
  </si>
  <si>
    <t xml:space="preserve">kom</t>
  </si>
  <si>
    <r>
      <rPr>
        <sz val="11"/>
        <rFont val="Times New Roman"/>
        <family val="1"/>
        <charset val="238"/>
      </rPr>
      <t xml:space="preserve">Demontaža  dvocijevnog razvoda izvedenog iz čeličnog cjevovoda  za kazetne ventilokonvektore s zapornom i regulacijskom armaturom, izolacijom, te pričvrsnim i ovjesnim materijalom. Prije demontaže potrebno je sustav isprazniti. Demontirani cjevovod i materijal odlaže se na gradilišnu deponiju te u dogovoru sa Investitorom odvozi na gradsku deponiju.
</t>
    </r>
    <r>
      <rPr>
        <i val="true"/>
        <sz val="11"/>
        <rFont val="Times New Roman"/>
        <family val="1"/>
      </rPr>
      <t xml:space="preserve">NAPOMENA: demontira se isključivo cjevni razvod za kazetne ventilokonvektore funkcionalno povezan s predmetnim prostorom grafičke dorade na 2 katu objekta 7. Ulaze na drugi kat potrebno je blindirati </t>
    </r>
  </si>
  <si>
    <t xml:space="preserve">DN25-DN50 cca 300 m</t>
  </si>
  <si>
    <t xml:space="preserve">kg</t>
  </si>
  <si>
    <r>
      <rPr>
        <sz val="11"/>
        <rFont val="Times New Roman"/>
        <family val="1"/>
        <charset val="238"/>
      </rPr>
      <t xml:space="preserve">Demontaža  razvoda kondenzata  za kazetne ventilokonvektore s izolacijom, te pričvrsnim i ovjesnim materijalom. Demontirani cjevovod i materijal odlaže se na gradilišnu deponiju te u dogovoru sa Investitorom odvozi na gradsku deponiju.
</t>
    </r>
    <r>
      <rPr>
        <i val="true"/>
        <sz val="11"/>
        <rFont val="Times New Roman"/>
        <family val="1"/>
      </rPr>
      <t xml:space="preserve">NAPOMENA: demontira se isključivo cjevni razvod za kazetne ventilokonvektore funkcionalno povezan s predmetnim prostorom grafičke dorade na 2 katu objekta 7. </t>
    </r>
  </si>
  <si>
    <t xml:space="preserve">3/4"</t>
  </si>
  <si>
    <t xml:space="preserve">m</t>
  </si>
  <si>
    <t xml:space="preserve">1"</t>
  </si>
  <si>
    <t xml:space="preserve">Demontaža postojećih tlačnih i odsisnih komora u kompletu sa ovjesom.  Demontirana oprema odlaže se na gradilišnu deponiju te u dogovoru sa Investitorom odvozi na gradsku deponiju.</t>
  </si>
  <si>
    <r>
      <rPr>
        <sz val="11"/>
        <rFont val="Times New Roman"/>
        <family val="1"/>
        <charset val="238"/>
      </rPr>
      <t xml:space="preserve">Demontaža  dvocijevnog razvoda izvedenog iz čeličnog cjevovoda  za klimakomore s zapornom i regulacijskom armaturom, izolacijom, te pričvrsnim i ovjesnim materijalom. Prije demontaže potrebno je sustav isprazniti. Demontirani cjevovod i materijal odlaže se na gradilišnu deponiju te u dogovoru sa Investitorom odvozi na gradsku deponiju.
</t>
    </r>
    <r>
      <rPr>
        <i val="true"/>
        <sz val="11"/>
        <rFont val="Times New Roman"/>
        <family val="1"/>
      </rPr>
      <t xml:space="preserve">NAPOMENA: demontira se isključivo cjevni razvod za klimakomore funkcionalno povezan s predmetnim prostorom grafičke dorade na 2 katu objekta 7. Ulaze na drugi kat potrebno je blindirati </t>
    </r>
  </si>
  <si>
    <r>
      <rPr>
        <sz val="11"/>
        <rFont val="Times New Roman"/>
        <family val="1"/>
        <charset val="238"/>
      </rPr>
      <t xml:space="preserve">Demontaža  razvoda kondenzata  iz klimkomora s izolacijom, te pričvrsnim i ovjesnim materijalom. Demontirani cjevovod i materijal odlaže se na gradilišnu deponiju te u dogovoru sa Investitorom odvozi na gradsku deponiju.
</t>
    </r>
    <r>
      <rPr>
        <i val="true"/>
        <sz val="11"/>
        <rFont val="Times New Roman"/>
        <family val="1"/>
      </rPr>
      <t xml:space="preserve">NAPOMENA: demontira se isključivo razvod kondenzata iz tlačnih komora funkcionalno povezan s predmetnim prostorom grafičke dorade na 2 katu objekta 7. </t>
    </r>
  </si>
  <si>
    <r>
      <rPr>
        <sz val="11"/>
        <rFont val="Times New Roman"/>
        <family val="1"/>
        <charset val="238"/>
      </rPr>
      <t xml:space="preserve">Demontaža postojećih ventilacijskih kanala oko tlačnih i odsisnih komora (prijelazi), te </t>
    </r>
    <r>
      <rPr>
        <sz val="11"/>
        <rFont val="Times New Roman"/>
        <family val="1"/>
      </rPr>
      <t xml:space="preserve">od komora prema vanjskom okolišu uključivo fasadne rešetke (4 kom), te ovjes</t>
    </r>
    <r>
      <rPr>
        <sz val="11"/>
        <rFont val="Times New Roman"/>
        <family val="1"/>
        <charset val="238"/>
      </rPr>
      <t xml:space="preserve">. Demontirana oprema odlaže se na gradilišnu deponiju te u dogovoru sa Investitorom odvozi na gradsku deponiju.</t>
    </r>
  </si>
  <si>
    <r>
      <rPr>
        <sz val="11"/>
        <rFont val="Times New Roman"/>
        <family val="1"/>
        <charset val="238"/>
      </rPr>
      <t xml:space="preserve">Demontaža postojećeg odsisnog ventilatora i pripadnih spiro kanala </t>
    </r>
    <r>
      <rPr>
        <sz val="11"/>
        <rFont val="Times New Roman"/>
        <family val="1"/>
      </rPr>
      <t xml:space="preserve">Ø355 mm u kompletu s postoljem i ovjesom</t>
    </r>
    <r>
      <rPr>
        <sz val="11"/>
        <rFont val="Times New Roman"/>
        <family val="1"/>
        <charset val="238"/>
      </rPr>
      <t xml:space="preserve">. Demontirani ventilator montira se na novu poziciju, a demontirani kanali odlažu se na gradilišnu deponiju te u dogovoru sa Investitorom odvozi na gradsku deponiju.</t>
    </r>
  </si>
  <si>
    <t xml:space="preserve">Demontaža ventilacijskih rešetki i linijskih raspora. Demontirana oprema odlaže se na gradilišnu deponiju te u dogovoru sa Investitorom odvozi na gradsku deponiju.</t>
  </si>
  <si>
    <t xml:space="preserve">- ventilacijske rešetke</t>
  </si>
  <si>
    <t xml:space="preserve">- ventilacijski raspori
NAPOMENA: uz raspore obračunati i izradu limene zakrpe na ventilacijskom kanalu dimenzija cca 40×10 cm</t>
  </si>
  <si>
    <t xml:space="preserve">Troškovi osiguranja i transporta, uključivo privremena i okončana čišćenja prostora izvođenja radova s odvozom otpada na gradsku deponiju te povrat preostalog materijala s gradilišta.</t>
  </si>
  <si>
    <t xml:space="preserve">Sitni potrošni materijal za demontažu opreme i materijala kao što su: </t>
  </si>
  <si>
    <t xml:space="preserve"> - rezne ploče</t>
  </si>
  <si>
    <t xml:space="preserve"> - plin, kisik</t>
  </si>
  <si>
    <t xml:space="preserve">A.</t>
  </si>
  <si>
    <t xml:space="preserve">DEMONTAŽE  UKUPNO:</t>
  </si>
  <si>
    <t xml:space="preserve">UKUPNO</t>
  </si>
  <si>
    <t xml:space="preserve">B. GRIJANJE/RASHLAĐIVANJE VRF SUSTAVOM</t>
  </si>
  <si>
    <r>
      <rPr>
        <sz val="11"/>
        <color rgb="FF000000"/>
        <rFont val="Times New Roman"/>
        <family val="1"/>
      </rPr>
      <t xml:space="preserve">Zrakom hlađena vanjska jedinica MRV V-RC trocijevnog "</t>
    </r>
    <r>
      <rPr>
        <b val="true"/>
        <sz val="11"/>
        <color rgb="FF000000"/>
        <rFont val="Times New Roman"/>
        <family val="1"/>
      </rPr>
      <t xml:space="preserve">heat recovery</t>
    </r>
    <r>
      <rPr>
        <sz val="11"/>
        <color rgb="FF000000"/>
        <rFont val="Times New Roman"/>
        <family val="1"/>
      </rPr>
      <t xml:space="preserve">" sustava koja omogućuje individualni rad unutarnjih jedinica ili grupa unutarnjih jedinica u grijanju ili hlađenju neovisno o radu drugih unutarnjih jedinica (istovremeno grijanje i hlađenje) uz iskorištenje otpadne topline. Jedinica radi s promjenjivim protokom radne tvari u izvedbi toplinske pumpe s ugrađenim hermetičkim inverterskim kompresorom i izmjenjivačem. Kućište uređaja je izrađeno od pocinčanog i plastificiranog čeličnog lima te je antikorozivno zaštićeno od  atmosferskih uvjeta.  </t>
    </r>
  </si>
  <si>
    <r>
      <rPr>
        <sz val="11"/>
        <color rgb="FF000000"/>
        <rFont val="Times New Roman"/>
        <family val="1"/>
      </rPr>
      <t xml:space="preserve">Maksimalna dozvoljena ukupna duljina cijevnog razvoda iznosi 1000 metara u jednom smjeru uz ograničenja navedena u uputama proizvođača. Dozvoljena udaljenost između vanjske jedinice i najudaljenije unutarnje jedinice iznosi 220 metara. Maksimalna dozvoljena visinska razlika između vanjske i unutarnje jedinice iznosi 110 metara uz ograničenja prema uputama proizvođača. Do veličine </t>
    </r>
    <r>
      <rPr>
        <b val="true"/>
        <sz val="11"/>
        <color rgb="FF000000"/>
        <rFont val="Times New Roman"/>
        <family val="1"/>
      </rPr>
      <t xml:space="preserve">60,0 kW</t>
    </r>
    <r>
      <rPr>
        <sz val="11"/>
        <color rgb="FF000000"/>
        <rFont val="Times New Roman"/>
        <family val="1"/>
      </rPr>
      <t xml:space="preserve"> jedinice mogu biti u izvedbi </t>
    </r>
    <r>
      <rPr>
        <b val="true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modula</t>
    </r>
    <r>
      <rPr>
        <sz val="11"/>
        <color rgb="FF000000"/>
        <rFont val="Times New Roman"/>
        <family val="1"/>
      </rPr>
      <t xml:space="preserve">.</t>
    </r>
  </si>
  <si>
    <t xml:space="preserve">U vanjskoj jedinici nalaze se jedan ili dva scroll inverterska kompresora koji omogućuju potpuno automatski rad sustava. Inverterskim upravljanjem brzine vrtnje kompresora postiže se energetski visokoučinkovit rad i bezstupanjska regulacija učina.</t>
  </si>
  <si>
    <t xml:space="preserve">Kompaktni četverostrani isparivač omogućuje 30% višu iskoristivost prijenosa topline u odnosu na klasični trostrani. Kod blok spajanja više vanjskih jedinica, cijevi za balansiranje ulja nisu potrebne.</t>
  </si>
  <si>
    <r>
      <rPr>
        <sz val="11"/>
        <color rgb="FF000000"/>
        <rFont val="Times New Roman"/>
        <family val="1"/>
      </rPr>
      <t xml:space="preserve">Jedinica ima mogućnost iznimno tihog rada prilikom čega se</t>
    </r>
    <r>
      <rPr>
        <b val="true"/>
        <sz val="11"/>
        <color rgb="FF000000"/>
        <rFont val="Times New Roman"/>
        <family val="1"/>
      </rPr>
      <t xml:space="preserve"> buka smanjuje za 10 dB(A).</t>
    </r>
  </si>
  <si>
    <t xml:space="preserve">Sastavni dijelovi rashladnog kruga su odvajač kapljevine, filter-sušač, presostat visokog tlaka, spremnik kapljevine, četveroputni ventil, razdjelnik. Za priključenje na instalaciju izvedeni su priključni ventili za kapljevinski i dva parna voda.</t>
  </si>
  <si>
    <t xml:space="preserve">Mikroprocesorski upravljač ima funkcije nadzora rada cijelog sustava, prikazivanja greške, automatskog adresiranja unutarnjih jedinica te dijagnostike za vanjsku i sve priključene unutarnje jedinice. Svaka unutarnja jedinica ima mogućnost individualnog upravljanja putem sobnog daljinskog upravljača. Postoji mogućnost upravljanja s jednog mjesta svim jedinicama u sustavu  putem centralnog daljinskog upravljača. </t>
  </si>
  <si>
    <t xml:space="preserve">Mogućnost pojednostavljenja instalacije komunikacijskim povezivanjem  unutarnjih jedinica putem WiFi bežičnih komunikacijskih modula, bez potrebe za povlačenjem kablova.</t>
  </si>
  <si>
    <t xml:space="preserve">Tehničke karakteristike: </t>
  </si>
  <si>
    <t xml:space="preserve">Qh  = 50,0 kW</t>
  </si>
  <si>
    <t xml:space="preserve">Nel  = 16,13 kW</t>
  </si>
  <si>
    <t xml:space="preserve">SEER = 6,48</t>
  </si>
  <si>
    <t xml:space="preserve">tok  = 35°C</t>
  </si>
  <si>
    <t xml:space="preserve">tp   = 27°C ST, 19°C VT</t>
  </si>
  <si>
    <t xml:space="preserve">Qg  = 50,0 kW</t>
  </si>
  <si>
    <t xml:space="preserve">Nel  = 13,70 kW</t>
  </si>
  <si>
    <t xml:space="preserve">SCOP = 3,99</t>
  </si>
  <si>
    <t xml:space="preserve">tok  = 7°C ST, 6°C VT</t>
  </si>
  <si>
    <t xml:space="preserve">tp   = 20°C ST</t>
  </si>
  <si>
    <t xml:space="preserve">V'   = 17.000 m3/h</t>
  </si>
  <si>
    <t xml:space="preserve">Napajanje = 400V / 3 / 50 Hz</t>
  </si>
  <si>
    <t xml:space="preserve">Maksimalna radna struja = 47,07 A</t>
  </si>
  <si>
    <t xml:space="preserve">Dimenzije v / š / d = 1690 / 750 / 1410 mm</t>
  </si>
  <si>
    <t xml:space="preserve">Masa: 366 kg</t>
  </si>
  <si>
    <t xml:space="preserve">Rashladno sredstvo R-410A</t>
  </si>
  <si>
    <t xml:space="preserve">Priključci freonskih cijevi: 15,9 / 28,6 / 25,4 mm</t>
  </si>
  <si>
    <t xml:space="preserve">Prednapunjenost freona: 10,0 kg</t>
  </si>
  <si>
    <t xml:space="preserve">Maksimalan broj unutarnjih jedinica: 30</t>
  </si>
  <si>
    <t xml:space="preserve">Radno područje: grijanje: od -23° do 21°C</t>
  </si>
  <si>
    <t xml:space="preserve">Radno područje: hlađenje: od -5° do 50°C</t>
  </si>
  <si>
    <t xml:space="preserve">Zvučni tlak @ 1 m = 63 dB(A)</t>
  </si>
  <si>
    <r>
      <rPr>
        <b val="true"/>
        <sz val="11"/>
        <rFont val="Times New Roman"/>
        <family val="1"/>
      </rPr>
      <t xml:space="preserve">Proizvod </t>
    </r>
    <r>
      <rPr>
        <sz val="11"/>
        <rFont val="Times New Roman"/>
        <family val="1"/>
      </rPr>
      <t xml:space="preserve">kao</t>
    </r>
    <r>
      <rPr>
        <b val="true"/>
        <sz val="11"/>
        <rFont val="Times New Roman"/>
        <family val="1"/>
      </rPr>
      <t xml:space="preserve"> Haier MRV</t>
    </r>
    <r>
      <rPr>
        <sz val="11"/>
        <rFont val="Times New Roman"/>
        <family val="1"/>
      </rPr>
      <t xml:space="preserve">, tip </t>
    </r>
    <r>
      <rPr>
        <b val="true"/>
        <sz val="11"/>
        <rFont val="Times New Roman"/>
        <family val="1"/>
      </rPr>
      <t xml:space="preserve">AV18IMVURA</t>
    </r>
  </si>
  <si>
    <t xml:space="preserve">ili jednakovrijedan___________________________</t>
  </si>
  <si>
    <t xml:space="preserve">Qh  = 56,0 kW</t>
  </si>
  <si>
    <t xml:space="preserve">Nel  = 17,23 kW</t>
  </si>
  <si>
    <t xml:space="preserve">SEER = 5,9</t>
  </si>
  <si>
    <t xml:space="preserve">Qg  = 56,0 kW</t>
  </si>
  <si>
    <t xml:space="preserve">Nel  = 15,77 kW</t>
  </si>
  <si>
    <t xml:space="preserve">SCOP = 3,93</t>
  </si>
  <si>
    <t xml:space="preserve">V'   = 19.000 m3/h</t>
  </si>
  <si>
    <t xml:space="preserve">Maksimalna radna struja = 52,85 A</t>
  </si>
  <si>
    <t xml:space="preserve">Masa: 375 kg</t>
  </si>
  <si>
    <t xml:space="preserve">Maksimalan broj unutarnjih jedinica: 33</t>
  </si>
  <si>
    <r>
      <rPr>
        <b val="true"/>
        <sz val="11"/>
        <rFont val="Times New Roman"/>
        <family val="1"/>
      </rPr>
      <t xml:space="preserve">Proizvod </t>
    </r>
    <r>
      <rPr>
        <sz val="11"/>
        <rFont val="Times New Roman"/>
        <family val="1"/>
      </rPr>
      <t xml:space="preserve">kao</t>
    </r>
    <r>
      <rPr>
        <b val="true"/>
        <sz val="11"/>
        <rFont val="Times New Roman"/>
        <family val="1"/>
      </rPr>
      <t xml:space="preserve"> Haier MRV</t>
    </r>
    <r>
      <rPr>
        <sz val="11"/>
        <rFont val="Times New Roman"/>
        <family val="1"/>
      </rPr>
      <t xml:space="preserve">, tip </t>
    </r>
    <r>
      <rPr>
        <b val="true"/>
        <sz val="11"/>
        <rFont val="Times New Roman"/>
        <family val="1"/>
      </rPr>
      <t xml:space="preserve">AV20IMVURA</t>
    </r>
  </si>
  <si>
    <t xml:space="preserve">Unutarnja kazetna 360º jedinica MRV sustava za ugradnju u spušteni strop rastera 900 x 900 mm s kružnim ispuhivanjem zraka na sve strane i mogućnošću individualnog upravljanja svakom istrujnom lamelom, opremljena ventilatorom, izmjenjivačem topline za direktnu ekspanziju, elektronskim ekspanzijskim ventilom, elektronikom, filterom zraka i svim drugim elementima potrebnim za zaštitu, kontrolu i regulaciju uređaja i temperature. U uređaj je ugrađena pumpica za odvod kondenzata maksimalne visine dizanja 700 mm  s ugrađenim filterom.</t>
  </si>
  <si>
    <t xml:space="preserve">Qh  = 7,1 kW</t>
  </si>
  <si>
    <t xml:space="preserve">Qg  = 8,0 kW</t>
  </si>
  <si>
    <t xml:space="preserve">V' = 1000 / 1190 / 1380 m3/h</t>
  </si>
  <si>
    <t xml:space="preserve">Napajanje = 230 / 1 / 50 Hz</t>
  </si>
  <si>
    <t xml:space="preserve">Dimenzije v / š / d =  204 / 840 / 840 mm</t>
  </si>
  <si>
    <t xml:space="preserve">Dimenzije panela v / š / d =  50 / 950 / 950 mm</t>
  </si>
  <si>
    <t xml:space="preserve">Masa: 27 + 6,5 kg</t>
  </si>
  <si>
    <t xml:space="preserve">Priključci freonskih cijevi: 9,5 / 15,9 mm</t>
  </si>
  <si>
    <t xml:space="preserve">Zvučni tlak @ 1 m = 31 / 34 / 35 dB(A)</t>
  </si>
  <si>
    <r>
      <rPr>
        <b val="true"/>
        <sz val="11"/>
        <rFont val="Times New Roman"/>
        <family val="1"/>
      </rPr>
      <t xml:space="preserve">Proizvod </t>
    </r>
    <r>
      <rPr>
        <sz val="11"/>
        <rFont val="Times New Roman"/>
        <family val="1"/>
      </rPr>
      <t xml:space="preserve">kao</t>
    </r>
    <r>
      <rPr>
        <b val="true"/>
        <sz val="11"/>
        <rFont val="Times New Roman"/>
        <family val="1"/>
      </rPr>
      <t xml:space="preserve"> Haier MRV</t>
    </r>
    <r>
      <rPr>
        <sz val="11"/>
        <rFont val="Times New Roman"/>
        <family val="1"/>
      </rPr>
      <t xml:space="preserve">, tip </t>
    </r>
    <r>
      <rPr>
        <b val="true"/>
        <sz val="11"/>
        <rFont val="Times New Roman"/>
        <family val="1"/>
      </rPr>
      <t xml:space="preserve">AB242MRERA </t>
    </r>
    <r>
      <rPr>
        <sz val="11"/>
        <rFont val="Times New Roman"/>
        <family val="1"/>
      </rPr>
      <t xml:space="preserve">+ panel tip </t>
    </r>
    <r>
      <rPr>
        <b val="true"/>
        <sz val="11"/>
        <rFont val="Times New Roman"/>
        <family val="1"/>
      </rPr>
      <t xml:space="preserve">PB-950KB </t>
    </r>
  </si>
  <si>
    <t xml:space="preserve">Qh  = 8,0 kW</t>
  </si>
  <si>
    <t xml:space="preserve">Qg  = 9,0 kW</t>
  </si>
  <si>
    <t xml:space="preserve">Zvučni tlak @ 1 m = 31 / 35 / 37 dB(A)</t>
  </si>
  <si>
    <r>
      <rPr>
        <b val="true"/>
        <sz val="11"/>
        <rFont val="Times New Roman"/>
        <family val="1"/>
      </rPr>
      <t xml:space="preserve">Proizvod </t>
    </r>
    <r>
      <rPr>
        <sz val="11"/>
        <rFont val="Times New Roman"/>
        <family val="1"/>
      </rPr>
      <t xml:space="preserve">kao</t>
    </r>
    <r>
      <rPr>
        <b val="true"/>
        <sz val="11"/>
        <rFont val="Times New Roman"/>
        <family val="1"/>
      </rPr>
      <t xml:space="preserve"> Haier MRV</t>
    </r>
    <r>
      <rPr>
        <sz val="11"/>
        <rFont val="Times New Roman"/>
        <family val="1"/>
      </rPr>
      <t xml:space="preserve">, tip </t>
    </r>
    <r>
      <rPr>
        <b val="true"/>
        <sz val="11"/>
        <rFont val="Times New Roman"/>
        <family val="1"/>
      </rPr>
      <t xml:space="preserve">AB282MRERA </t>
    </r>
    <r>
      <rPr>
        <sz val="11"/>
        <rFont val="Times New Roman"/>
        <family val="1"/>
      </rPr>
      <t xml:space="preserve">+ panel tip </t>
    </r>
    <r>
      <rPr>
        <b val="true"/>
        <sz val="11"/>
        <rFont val="Times New Roman"/>
        <family val="1"/>
      </rPr>
      <t xml:space="preserve">PB-950KB </t>
    </r>
  </si>
  <si>
    <t xml:space="preserve">5</t>
  </si>
  <si>
    <t xml:space="preserve">Qh  = 11,2 kW</t>
  </si>
  <si>
    <t xml:space="preserve">Qg  = 12,5 kW</t>
  </si>
  <si>
    <t xml:space="preserve">V' = 1670 / 1860 / 2050 m3/h</t>
  </si>
  <si>
    <t xml:space="preserve">Dimenzije v / š / d =  246 / 840 / 840 mm</t>
  </si>
  <si>
    <t xml:space="preserve">Masa: 31 + 6,5 kg</t>
  </si>
  <si>
    <r>
      <rPr>
        <b val="true"/>
        <sz val="11"/>
        <rFont val="Times New Roman"/>
        <family val="1"/>
      </rPr>
      <t xml:space="preserve">Proizvod </t>
    </r>
    <r>
      <rPr>
        <sz val="11"/>
        <rFont val="Times New Roman"/>
        <family val="1"/>
      </rPr>
      <t xml:space="preserve">kao</t>
    </r>
    <r>
      <rPr>
        <b val="true"/>
        <sz val="11"/>
        <rFont val="Times New Roman"/>
        <family val="1"/>
      </rPr>
      <t xml:space="preserve"> Haier MRV</t>
    </r>
    <r>
      <rPr>
        <sz val="11"/>
        <rFont val="Times New Roman"/>
        <family val="1"/>
      </rPr>
      <t xml:space="preserve">, tip </t>
    </r>
    <r>
      <rPr>
        <b val="true"/>
        <sz val="11"/>
        <rFont val="Times New Roman"/>
        <family val="1"/>
      </rPr>
      <t xml:space="preserve">AB382MRERA </t>
    </r>
    <r>
      <rPr>
        <sz val="11"/>
        <rFont val="Times New Roman"/>
        <family val="1"/>
      </rPr>
      <t xml:space="preserve">+ panel tip </t>
    </r>
    <r>
      <rPr>
        <b val="true"/>
        <sz val="11"/>
        <rFont val="Times New Roman"/>
        <family val="1"/>
      </rPr>
      <t xml:space="preserve">PB-950KB </t>
    </r>
  </si>
  <si>
    <t xml:space="preserve">Žičani elektronski prostorni regulator  s dodirnim zaslonom i pozadinskim osvjetljenjem za upravljanje i kontrolu unutarnjih MRV jedinica.  Osnovne funkcije upravljača su on/off, izbor načina rada, podešavanje temperature i protoka zraka, vremenski programator, individualno namještanje istrujnih lamela kod 360º kazetne jedinice, podsjetnik na potrebu čišćenja filtera i samodijagnostika kvarova. </t>
  </si>
  <si>
    <t xml:space="preserve">Uređaj može upravljati s grupom do 16 unutarnjih jedinica u slijednom radu. </t>
  </si>
  <si>
    <r>
      <rPr>
        <b val="true"/>
        <sz val="11"/>
        <rFont val="Times New Roman"/>
        <family val="1"/>
      </rPr>
      <t xml:space="preserve">Proizvod </t>
    </r>
    <r>
      <rPr>
        <sz val="11"/>
        <rFont val="Times New Roman"/>
        <family val="1"/>
      </rPr>
      <t xml:space="preserve">kao </t>
    </r>
    <r>
      <rPr>
        <b val="true"/>
        <sz val="11"/>
        <rFont val="Times New Roman"/>
        <family val="1"/>
      </rPr>
      <t xml:space="preserve">Haier</t>
    </r>
    <r>
      <rPr>
        <sz val="11"/>
        <rFont val="Times New Roman"/>
        <family val="1"/>
      </rPr>
      <t xml:space="preserve">, tip</t>
    </r>
    <r>
      <rPr>
        <b val="true"/>
        <sz val="11"/>
        <rFont val="Times New Roman"/>
        <family val="1"/>
      </rPr>
      <t xml:space="preserve"> YR-E17A</t>
    </r>
  </si>
  <si>
    <t xml:space="preserve">7</t>
  </si>
  <si>
    <t xml:space="preserve">Centralni daljinski upravljač sa zaslonom osjetljivim na dodir s pozadinskim osvjetljenjem za zidnu ugradnju za individualno, grupno i centralno upravljanje i kontrolu do 64  unutarnjih jedinica. Funkcija tjednog vremenskog programiranja omogućuje indvidualno programiranje za svaku unutarnju jedinicu. Upravljač ima mogućnost prikaza grešaka u radu i informacija za svaku unutarnju jedinicu.</t>
  </si>
  <si>
    <r>
      <rPr>
        <b val="true"/>
        <sz val="11"/>
        <rFont val="Times New Roman"/>
        <family val="1"/>
      </rPr>
      <t xml:space="preserve">Proizvod </t>
    </r>
    <r>
      <rPr>
        <sz val="11"/>
        <rFont val="Times New Roman"/>
        <family val="1"/>
      </rPr>
      <t xml:space="preserve">kao </t>
    </r>
    <r>
      <rPr>
        <b val="true"/>
        <sz val="11"/>
        <rFont val="Times New Roman"/>
        <family val="1"/>
      </rPr>
      <t xml:space="preserve">Haier</t>
    </r>
    <r>
      <rPr>
        <sz val="11"/>
        <rFont val="Times New Roman"/>
        <family val="1"/>
      </rPr>
      <t xml:space="preserve">, tip</t>
    </r>
    <r>
      <rPr>
        <b val="true"/>
        <sz val="11"/>
        <rFont val="Times New Roman"/>
        <family val="1"/>
      </rPr>
      <t xml:space="preserve"> HC-SA164DBT</t>
    </r>
  </si>
  <si>
    <t xml:space="preserve">kompl.</t>
  </si>
  <si>
    <t xml:space="preserve">8</t>
  </si>
  <si>
    <t xml:space="preserve">Izolirani bakreni spojni elementi za razvod medija R-410A za dvije plinske i kapljevinsku fazu, uključivo redukcije:</t>
  </si>
  <si>
    <r>
      <rPr>
        <b val="true"/>
        <sz val="11"/>
        <rFont val="Times New Roman"/>
        <family val="1"/>
      </rPr>
      <t xml:space="preserve">Proizvod </t>
    </r>
    <r>
      <rPr>
        <sz val="11"/>
        <rFont val="Times New Roman"/>
        <family val="1"/>
      </rPr>
      <t xml:space="preserve">kao </t>
    </r>
    <r>
      <rPr>
        <b val="true"/>
        <sz val="11"/>
        <rFont val="Times New Roman"/>
        <family val="1"/>
      </rPr>
      <t xml:space="preserve">Haier Y-Račva:</t>
    </r>
  </si>
  <si>
    <t xml:space="preserve">FQG-R1350A ili jednakovrijedan___________________________</t>
  </si>
  <si>
    <t xml:space="preserve">kpl</t>
  </si>
  <si>
    <t xml:space="preserve">9</t>
  </si>
  <si>
    <t xml:space="preserve">Razdjelna kutija za trocjevni MRV sustav s mogućnošću serijskog povezivanja do 71 kW.</t>
  </si>
  <si>
    <t xml:space="preserve">Broj izlaznih priključaka = 4</t>
  </si>
  <si>
    <t xml:space="preserve">Maksimalni broj unutarnjih jedinica = 20</t>
  </si>
  <si>
    <t xml:space="preserve">Priključna snaga po jednom priključku = do 11,2 kW</t>
  </si>
  <si>
    <t xml:space="preserve">v/š/d = 290/567/830 mm</t>
  </si>
  <si>
    <t xml:space="preserve">Napajanje = 230/1/50 Hz</t>
  </si>
  <si>
    <r>
      <rPr>
        <b val="true"/>
        <sz val="11"/>
        <rFont val="Times New Roman"/>
        <family val="1"/>
      </rPr>
      <t xml:space="preserve">Proizvod </t>
    </r>
    <r>
      <rPr>
        <sz val="11"/>
        <rFont val="Times New Roman"/>
        <family val="1"/>
      </rPr>
      <t xml:space="preserve">kao </t>
    </r>
    <r>
      <rPr>
        <b val="true"/>
        <sz val="11"/>
        <rFont val="Times New Roman"/>
        <family val="1"/>
      </rPr>
      <t xml:space="preserve">Haier VP4-450C</t>
    </r>
  </si>
  <si>
    <t xml:space="preserve">10</t>
  </si>
  <si>
    <t xml:space="preserve">Izolirani bakreni spojni elementi za povezivanje vanjskih jedinica u module za dvije plinske i kapljevinsku fazu, uključivo redukcije:</t>
  </si>
  <si>
    <t xml:space="preserve">HZG-R20B ili jednakovrijedan___________________________</t>
  </si>
  <si>
    <t xml:space="preserve">Predizolirane NEOPREN izolacijom bakrene cijevi u kolutu za freonsku instalaciju plinske i tekuće faze namjenjene za rashladni medij R-410A . U kompletu sa spojnicama i koljenima, spojnim i pričvrsnim materijalom. Cijevi moraju biti odmašćene, očišćene i osušene prije ugradnje. Cijevi komplet za spoj vanjskih i unutarnjih jedinica grijanja/hlađenja. Izolacija mora biti otporna na difuziju vodene pare.</t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9,5</t>
    </r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15,9</t>
    </r>
  </si>
  <si>
    <r>
      <rPr>
        <sz val="11"/>
        <rFont val="Symbol"/>
        <family val="1"/>
        <charset val="2"/>
      </rPr>
      <t xml:space="preserve">Æ </t>
    </r>
    <r>
      <rPr>
        <sz val="11"/>
        <rFont val="Times New Roman"/>
        <family val="1"/>
        <charset val="238"/>
      </rPr>
      <t xml:space="preserve">19,1</t>
    </r>
  </si>
  <si>
    <t xml:space="preserve">Bakrene cijevi u šipci za freonsku instalaciju plinske i tekuće faze VRV sustava namjenjene za rashladni medij R-410A . U kompletu sa spojnicama i koljenima, spojnim i pričvrsnim materijalom. Cijevi moraju biti odmašćene, očišćene i osušene prije ugradnje. Cijevi komplet za spoj vanjskih i unutarnjih jedinica grijanja/hlađenja.</t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22,2</t>
    </r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25,4</t>
    </r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28.9</t>
    </r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31,8</t>
    </r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38.1</t>
    </r>
  </si>
  <si>
    <t xml:space="preserve">Toplinska izolacija cijevi rashladnog medija s parnom branom. Izolacija mora biti negoriva i otporna na difuziju vodene pare. U kompletu sa ljepilom, ljepljivom trakom i ostalim potrebnim materijalom. Debljina izolacije je 13 mm. Izolacija za koljena i fazonske komade se izraduje prilikom montaže, kao proizvod "Armstrong" tip AC.</t>
  </si>
  <si>
    <t xml:space="preserve">Dodatna izolacija freonskog cjevovoda u vanjskom prostoru al. limom 0,5 mm.</t>
  </si>
  <si>
    <t xml:space="preserve">m2</t>
  </si>
  <si>
    <t xml:space="preserve">Bakrene cijevi za odvod kondenzata u kompletu sa koljenima, fitinzima, T-komadima, mesinganim ulošcima te izolacijom kao proizvod "Armstrong" tip Tubolit.. Po jednom dužnom metru razvoda uzima se 1 fazonski komad. </t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22×1,2 mm</t>
    </r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28×1,2 mm</t>
    </r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35×1,5 mm</t>
    </r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42×1,5 mm</t>
    </r>
  </si>
  <si>
    <t xml:space="preserve">Izrada spoja odvoda kondenzata sa ispustom u oborisnku kanalizaciju ili na postojeći odvod kondnezata u funkciji uključivo izradu sifona, u kompletu sa svim pomoćnim materijalom.</t>
  </si>
  <si>
    <t xml:space="preserve">Protupožarno brtvljenje na prolasku cijevi kroz granicu požarnog sektora (vanjski zid) protupožarnim kitom vatrootpornosti F90 kao proizvod "Promat" tip "Promaseal" ili odgovarajući. (Obračun prema utrošenim količinama)</t>
  </si>
  <si>
    <t xml:space="preserve">kartuša 310 ml</t>
  </si>
  <si>
    <r>
      <rPr>
        <sz val="11"/>
        <rFont val="Times New Roman"/>
        <family val="1"/>
        <charset val="238"/>
      </rPr>
      <t xml:space="preserve">Čelični profili za ovjes i pridržavanje opreme (150 kg)  i cjevovoda, iz čeličnih profila sve bojano antikorozivno a odnosi se na freonski razvod. U stavku uključena izrada čelične potkonstrukcije za vanjske jedinice VRF sustava oznake VJ1:
- kvadratne čelične cijevi 500 kg,
- hodne rešetke 1000×1000 mm kom 12
</t>
    </r>
    <r>
      <rPr>
        <i val="true"/>
        <sz val="11"/>
        <rFont val="Times New Roman"/>
        <family val="1"/>
      </rPr>
      <t xml:space="preserve">NAPOMENA: točno rješenje nosive konstrukcije treba dati ovlašteni statičar.</t>
    </r>
  </si>
  <si>
    <t xml:space="preserve">Sitni potrošni materijal za montažu opreme, kao što su:</t>
  </si>
  <si>
    <t xml:space="preserve"> -  tipli, vijci, navojne šikpe, matice, obujmice</t>
  </si>
  <si>
    <t xml:space="preserve"> -  lem za spajanje cjevovoda</t>
  </si>
  <si>
    <t xml:space="preserve"> -  plin i kisik</t>
  </si>
  <si>
    <t xml:space="preserve"> -  ovjesni i pričvrsni materijal</t>
  </si>
  <si>
    <t xml:space="preserve">Građevinska pripomoć na uspostavi zidnih utora za postavu vodova freona i kondenzata, te za prodore zidova. </t>
  </si>
  <si>
    <t xml:space="preserve">Montaža do pune pogonske gotovosti. balansiranje sistema, tlačne probe, pribava atesta uključivo ožičavanje vanjskih i unutarnjih jedinica. </t>
  </si>
  <si>
    <t xml:space="preserve">Nadopunjavanje instalacije plinom R410A-ekološki.</t>
  </si>
  <si>
    <t xml:space="preserve">Puštanje u pogon VRF sustava uključivo provjeru nepropusnosti freonske instalacije, vakumiranje i dopunjavanje rashladnog sredstva od strane ovlaštenog servisa uz izdavanje potrebnih uputa za korištenje, atesta i garancija za opremu, funkcionalno povezivanje i adresiranje sustava VJ1 i VJ2 na zajednički centralni upravljač. </t>
  </si>
  <si>
    <t xml:space="preserve">B.</t>
  </si>
  <si>
    <t xml:space="preserve">GRIJANJE/RASHLAĐIVANJE VRF SUSTAVOM UKUPNO:</t>
  </si>
  <si>
    <t xml:space="preserve">NAPOMENA:</t>
  </si>
  <si>
    <r>
      <rPr>
        <sz val="10"/>
        <rFont val="Arial"/>
        <family val="2"/>
        <charset val="238"/>
      </rPr>
      <t xml:space="preserve">U predmetnom prostoru u stepeništu i sanitarijama je izveden dvocijevni sustav grijanja radijatorima. Navedeni sustav će se zadržati, ali će se otpojiti s centralne pripreme u kotlovnici (blindiranje vertikale V9 ispod stropa podruma), te će se spojiti na budući vertikalni razvod iz tavana (dizalica topline). Navedeni radovi (demontaža postojeće vertikale i izrada nove kroz etažu 2, cca 4 m, </t>
    </r>
    <r>
      <rPr>
        <i val="true"/>
        <sz val="10"/>
        <rFont val="Arial"/>
        <family val="2"/>
      </rPr>
      <t xml:space="preserve">biti će obrađeni zasebnom dokumentacijom.</t>
    </r>
    <r>
      <rPr>
        <sz val="10"/>
        <rFont val="Arial"/>
        <family val="2"/>
        <charset val="238"/>
      </rPr>
      <t xml:space="preserve">  </t>
    </r>
  </si>
  <si>
    <t xml:space="preserve">C. VENTILACIJA</t>
  </si>
  <si>
    <r>
      <rPr>
        <sz val="11"/>
        <color rgb="FF000000"/>
        <rFont val="Times New Roman"/>
        <family val="1"/>
      </rPr>
      <t xml:space="preserve">Samostalni ventilacijski uređaj oznake </t>
    </r>
    <r>
      <rPr>
        <b val="true"/>
        <sz val="11"/>
        <color rgb="FF000000"/>
        <rFont val="Times New Roman"/>
        <family val="1"/>
      </rPr>
      <t xml:space="preserve">KK1</t>
    </r>
    <r>
      <rPr>
        <sz val="11"/>
        <color rgb="FF000000"/>
        <rFont val="Times New Roman"/>
        <family val="1"/>
      </rPr>
      <t xml:space="preserve"> za dobavu 100% svježeg vanjskog zraka u kompaktnoj izvedbi. Uređaj je namijenjen za vanjsku ili unutarnju ugradnju i ima funkcije filtracije, rekuperacije, grijanja, hlađenja, odvlaživanja, ovlaživanja, sušenja zraka i free coolinga. </t>
    </r>
  </si>
  <si>
    <r>
      <rPr>
        <sz val="11"/>
        <color rgb="FF000000"/>
        <rFont val="Times New Roman"/>
        <family val="1"/>
      </rPr>
      <t xml:space="preserve">Uređaj radi s konstantnom temperaturom ubacivanja i </t>
    </r>
    <r>
      <rPr>
        <b val="true"/>
        <sz val="11"/>
        <color rgb="FF000000"/>
        <rFont val="Times New Roman"/>
        <family val="1"/>
      </rPr>
      <t xml:space="preserve">kontrolom sadržaja vlage</t>
    </r>
    <r>
      <rPr>
        <sz val="11"/>
        <color rgb="FF000000"/>
        <rFont val="Times New Roman"/>
        <family val="1"/>
      </rPr>
      <t xml:space="preserve"> u zraku tijekom ljetnih mjeseci što temeljnom sustavu hlađenja omogućuje rad u  senzibilnom području i znatnu uštede energije, povećanje udobnosti i održavanje zadanih mikroklimatskih uvjeta u prostoru.</t>
    </r>
  </si>
  <si>
    <r>
      <rPr>
        <sz val="11"/>
        <color rgb="FF000000"/>
        <rFont val="Times New Roman"/>
        <family val="1"/>
      </rPr>
      <t xml:space="preserve">Uređaj ima </t>
    </r>
    <r>
      <rPr>
        <b val="true"/>
        <sz val="11"/>
        <color rgb="FF000000"/>
        <rFont val="Times New Roman"/>
        <family val="1"/>
      </rPr>
      <t xml:space="preserve">potpuno odvojene struje</t>
    </r>
    <r>
      <rPr>
        <sz val="11"/>
        <color rgb="FF000000"/>
        <rFont val="Times New Roman"/>
        <family val="1"/>
      </rPr>
      <t xml:space="preserve"> zraka kako bi se izbjeglo miješanje i kontaminacija s otpadnim zrakom koji može  sadržavati neželjene plinove, viruse, mirise i bakterije.</t>
    </r>
  </si>
  <si>
    <r>
      <rPr>
        <sz val="11"/>
        <color rgb="FF000000"/>
        <rFont val="Times New Roman"/>
        <family val="1"/>
      </rPr>
      <t xml:space="preserve">Uređaj je opremljen IFD filterima zraka ISO 168890 ePM1 90%, tlačnim i odsisnim frekventnim ventilatorima s EC motorima, glikolnim rekuperatorom, integriranom dizalicom topline s </t>
    </r>
    <r>
      <rPr>
        <b val="true"/>
        <sz val="11"/>
        <color rgb="FF000000"/>
        <rFont val="Times New Roman"/>
        <family val="1"/>
      </rPr>
      <t xml:space="preserve">inverterskim kompresorima</t>
    </r>
    <r>
      <rPr>
        <sz val="11"/>
        <color rgb="FF000000"/>
        <rFont val="Times New Roman"/>
        <family val="1"/>
      </rPr>
      <t xml:space="preserve">, isparivačem, dogrijačem, kondenzatorom, četveroputnim ventilom, diferencijalnim presostatima zaprljanosti filtera, automatikom i drugim sigurnosnim i regulacijskim elementima, elemenata automatske regulacije  i elektro upravljačkog ormara i svim ostalim potrebnim priborom, priključcima i dijelovima za rad do potpune pogonske gotovosti.</t>
    </r>
  </si>
  <si>
    <t xml:space="preserve">Uređaj se isporučuje s modbus sučeljem za spajanje na CNUS objekta.</t>
  </si>
  <si>
    <t xml:space="preserve">Tehničke karakteristike</t>
  </si>
  <si>
    <t xml:space="preserve">V' = 2.800/2.800 m³/h (min 1.600 - max 3.500 m3/h)</t>
  </si>
  <si>
    <t xml:space="preserve">Δpext tlak = 470 Pa / max 600 Pa</t>
  </si>
  <si>
    <t xml:space="preserve">Δpext odsis = 320 Pa / max 600 Pa</t>
  </si>
  <si>
    <t xml:space="preserve">Hlađenje</t>
  </si>
  <si>
    <t xml:space="preserve">tok =35/24°C db/wb</t>
  </si>
  <si>
    <t xml:space="preserve">tp = 26/18°C db/wb</t>
  </si>
  <si>
    <t xml:space="preserve">Qh uk = 22,5 kW</t>
  </si>
  <si>
    <t xml:space="preserve">Qh osj = 14,4 kW</t>
  </si>
  <si>
    <t xml:space="preserve">ti = 18,3°C</t>
  </si>
  <si>
    <t xml:space="preserve">Q dogrijača = 1,66 kW</t>
  </si>
  <si>
    <t xml:space="preserve">ti = 20°C</t>
  </si>
  <si>
    <t xml:space="preserve">x = 10.6 g/kg</t>
  </si>
  <si>
    <t xml:space="preserve">EER = 3,27</t>
  </si>
  <si>
    <t xml:space="preserve">Grijanje</t>
  </si>
  <si>
    <t xml:space="preserve">tp = 22/12°C db/wb</t>
  </si>
  <si>
    <t xml:space="preserve">tok = -15/--15,4°C db/wb</t>
  </si>
  <si>
    <t xml:space="preserve">Qg = 33,5 kW</t>
  </si>
  <si>
    <t xml:space="preserve">ti = 19°C</t>
  </si>
  <si>
    <t xml:space="preserve">COP = 4,31</t>
  </si>
  <si>
    <t xml:space="preserve">Elektroparni ovlaživač zraka</t>
  </si>
  <si>
    <t xml:space="preserve">Kapacitet ovlaživanja = 55 kg/h</t>
  </si>
  <si>
    <t xml:space="preserve">x = 4.7 g/kg</t>
  </si>
  <si>
    <t xml:space="preserve">Rashladni krug</t>
  </si>
  <si>
    <t xml:space="preserve">Radna tvar = R 410A</t>
  </si>
  <si>
    <t xml:space="preserve">Br. kompresora = 1</t>
  </si>
  <si>
    <t xml:space="preserve">Stupnjevi regulacije  = 12-100% inverter</t>
  </si>
  <si>
    <t xml:space="preserve">Električni podaci</t>
  </si>
  <si>
    <t xml:space="preserve">Napajanje  = 400/3/50 Hz</t>
  </si>
  <si>
    <t xml:space="preserve">Nel = 8,5 kW - pri radnim uvjetima hlađenja</t>
  </si>
  <si>
    <t xml:space="preserve">Nel = 9,2 kW - pri radnim uvjetima grijanja</t>
  </si>
  <si>
    <t xml:space="preserve">Maksimalna struja = 27,8 A</t>
  </si>
  <si>
    <t xml:space="preserve">Ostali podaci</t>
  </si>
  <si>
    <t xml:space="preserve">Zvučni tlak = 61 dB(A) @ 1 m</t>
  </si>
  <si>
    <t xml:space="preserve">v/š/d = 1625/950/1895 mm</t>
  </si>
  <si>
    <t xml:space="preserve">Masa = 490 kg</t>
  </si>
  <si>
    <t xml:space="preserve">Priključak odvoda kondenzata  = 1“</t>
  </si>
  <si>
    <r>
      <rPr>
        <sz val="11"/>
        <rFont val="Times New Roman"/>
        <family val="1"/>
      </rPr>
      <t xml:space="preserve">Proizvod kao Clivet, tip </t>
    </r>
    <r>
      <rPr>
        <b val="true"/>
        <sz val="11"/>
        <rFont val="Times New Roman"/>
        <family val="1"/>
      </rPr>
      <t xml:space="preserve">CPAN-XHE3-2 RECH</t>
    </r>
  </si>
  <si>
    <t xml:space="preserve">ili jednakovrijedan (navesti ime proizvoda i proizvođača) ______________________________________:</t>
  </si>
  <si>
    <t xml:space="preserve">Sekcija elektro parnog ovlaživača zraka s uronjenim elektrodama za priključenje na komoru ili kanalni sustav dobavnog zraka. Uređaj je prikladan za upotrebu sa ne omekšanom vodom srednje vodljivosti i opremljen je s magnetskim ventilom dovodne vode, spremnikom, magnetskim ventilom za ispuštanje vode,  ručnim isputom, cijevnim razdjelnikom pare te upravljačkom jedinicom s nadzorom razine vode u spremniku i nadzorom  vodljivosti vode. Upravljanje radom ovlaživača osigurava automatika komore  putem signala 0-10V.</t>
  </si>
  <si>
    <t xml:space="preserve">Upravljačka jedinica automatski prazni spremnik  nakon unaprijed određenog razdoblja čekanja kako bi se osigurala maksimalna higijena.</t>
  </si>
  <si>
    <t xml:space="preserve">Uređaj je moguće ugraditi odvojeno od komore, na kanalu dobavnog zraka. Maksimalna udaljenost je 30 m.</t>
  </si>
  <si>
    <t xml:space="preserve">Kapacitet ovlaživača = 15 kg/h</t>
  </si>
  <si>
    <t xml:space="preserve">Nel = 11,3 kW</t>
  </si>
  <si>
    <t xml:space="preserve">I = 16,2 A</t>
  </si>
  <si>
    <t xml:space="preserve">v/š/d = 800/905/640 mm</t>
  </si>
  <si>
    <t xml:space="preserve">Proizvod kao Clivet, tip MHSEX HSE9</t>
  </si>
  <si>
    <r>
      <rPr>
        <sz val="11"/>
        <color rgb="FF000000"/>
        <rFont val="Times New Roman"/>
        <family val="1"/>
      </rPr>
      <t xml:space="preserve">Samostalni ventilacijski uređaj oznake </t>
    </r>
    <r>
      <rPr>
        <b val="true"/>
        <sz val="11"/>
        <color rgb="FF000000"/>
        <rFont val="Times New Roman"/>
        <family val="1"/>
      </rPr>
      <t xml:space="preserve">KK2 </t>
    </r>
    <r>
      <rPr>
        <sz val="11"/>
        <color rgb="FF000000"/>
        <rFont val="Times New Roman"/>
        <family val="1"/>
      </rPr>
      <t xml:space="preserve">za dobavu 100% svježeg vanjskog zraka u kompaktnoj izvedbi. Uređaj je namijenjen za vanjsku ili unutarnju ugradnju i ima funkcije filtracije, rekuperacije, grijanja, hlađenja, odvlaživanja, ovlaživanja, sušenja zraka i free coolinga. </t>
    </r>
  </si>
  <si>
    <t xml:space="preserve">V' = 3.400/3.400 m³/h (min 1.600 - max 3.500 m3/h)</t>
  </si>
  <si>
    <t xml:space="preserve">Δpext tlak = 390 Pa / max 600 Pa</t>
  </si>
  <si>
    <t xml:space="preserve">Δpext odsis = 330 Pa / max 600 Pa</t>
  </si>
  <si>
    <t xml:space="preserve">Qh uk = 23,5 kW</t>
  </si>
  <si>
    <t xml:space="preserve">Qh osj = 15,4 kW</t>
  </si>
  <si>
    <t xml:space="preserve">ti = 18,8°C</t>
  </si>
  <si>
    <t xml:space="preserve">Q dogrijača = 1,21 kW</t>
  </si>
  <si>
    <t xml:space="preserve">x = 10.9 g/kg</t>
  </si>
  <si>
    <t xml:space="preserve">EER = 3,33</t>
  </si>
  <si>
    <t xml:space="preserve">Qg = 35,0 kW</t>
  </si>
  <si>
    <t xml:space="preserve">ti = 16,9°C</t>
  </si>
  <si>
    <t xml:space="preserve">COP = 4,64</t>
  </si>
  <si>
    <t xml:space="preserve">x = 4.3 g/kg</t>
  </si>
  <si>
    <t xml:space="preserve">Nel = 8,95 kW - pri radnim uvjetima hlađenja</t>
  </si>
  <si>
    <t xml:space="preserve">Nel = 9,1 kW - pri radnim uvjetima grijanja</t>
  </si>
  <si>
    <t xml:space="preserve">Dobava  okruglog kanalskog ventilatora na pogon visokoučinkovitim EC motorom sa vanjskim rotorom za uštedu energije, kućišta i nosača izrađenog
od pocinčanog lima. Ventilator je namjenjen za ugradnju na okrugli ventilacijski kanal. S priloženim nosačem za montažu ventilatora na zid ili strop. Montaža na okrugli kanal vrši se pomoću kanalskih obujmica FK, koje umanjuju prijenos vibracija uzduž kanala. Ventilator se može ugraditi u bilo kojem položaju i ne zahtjeva dodatno održavanje. Rotor ventilatora ima unazad zakrivljene lopatice, te je statično i dinamično uravnotežen. Uređaj ima ugrađen termički kontakt sa električnim resetom za zaštitu motora.
Karakteristike ventilatora:</t>
  </si>
  <si>
    <t xml:space="preserve">V=440 m3/h</t>
  </si>
  <si>
    <t xml:space="preserve">H=150 Pa</t>
  </si>
  <si>
    <t xml:space="preserve">N=73 W; 230V/50Hz</t>
  </si>
  <si>
    <t xml:space="preserve">42 dB(A) na 3,0 m</t>
  </si>
  <si>
    <t xml:space="preserve">825x432xH=373 mm; 25,0 kg</t>
  </si>
  <si>
    <t xml:space="preserve">Proizvod kao SYSTEMAIR, tip K 200 EC ili jednakovrijedan ___________________________.
Dodatna oprema za funkcionalno djelovanje:</t>
  </si>
  <si>
    <t xml:space="preserve">FK 200 pričvrsna spona SYSTEMAIR (2 kom.)</t>
  </si>
  <si>
    <t xml:space="preserve">Bezstupanjski brzinski regulator broja okretaja 0-10V SYSTEMAIR MTP10, 10K</t>
  </si>
  <si>
    <t xml:space="preserve">regulator REB ECOWATT</t>
  </si>
  <si>
    <t xml:space="preserve">nepovratna zaklopka</t>
  </si>
  <si>
    <t xml:space="preserve">NAPOMENA:  u stavci obračunati i spajanje ventilatora na CNUS objekta od strane angažiranog automatičara.</t>
  </si>
  <si>
    <t xml:space="preserve">Protupožarne zaklopke sa krajnjim  prekidačem i elektromotornim pogonom (230V/50Hz) za indikaciju položaja leptira kao proizvod "KLIMAOPREMA" ili jednakovrijedan ______________, pravokutna tip FD25, klase vatrootpornosti EI90. Položaj elektromotora zaklopke bočno na vertikalnoj strani zaklopke.</t>
  </si>
  <si>
    <t xml:space="preserve">FD25-500×350-M230-S </t>
  </si>
  <si>
    <t xml:space="preserve">FD25-600×350-M230-S </t>
  </si>
  <si>
    <t xml:space="preserve">Aluminijske tlačne i odsisne rešetke sa regulacijom količine zraka kao proizvod “KLIMAOPREMA” ili jednakovrijedan __________________</t>
  </si>
  <si>
    <t xml:space="preserve">OAH 1-L 425×125</t>
  </si>
  <si>
    <t xml:space="preserve">OAH 1-L 525×125</t>
  </si>
  <si>
    <t xml:space="preserve">OAH 1-L 825×225</t>
  </si>
  <si>
    <t xml:space="preserve">OAH 1-L 1025×225</t>
  </si>
  <si>
    <t xml:space="preserve">Zračni ventili kao proizvod  "KLIMAOPREMA" ili jednakovrijedan__________.</t>
  </si>
  <si>
    <t xml:space="preserve">odsis tip ZOV 100</t>
  </si>
  <si>
    <t xml:space="preserve">odsis tip ZOV 150</t>
  </si>
  <si>
    <t xml:space="preserve">Prestrujna rešetka za ugradnju u vrata kao proizvod "KLIMAOPREMA" u kompletu sa svim montažnim materijalom.</t>
  </si>
  <si>
    <t xml:space="preserve">OAS-R 525×325</t>
  </si>
  <si>
    <t xml:space="preserve">Pravokutna aluminijska fasadna protukišna žaluzina za zaštitu sustava ventilacije protiv kapljica kiše, lišća i ptica koji bi mogli ući u struju zraka. Zaštita od buke i vremenskih uvjeta s malom dubinom ugradnje. Komponenta spremna za ugradnju sastoji se od okvira, lamela za zaštitu od kiše i zaštitne mrežice sa stražnje strane. </t>
  </si>
  <si>
    <t xml:space="preserve">AHŽM 385×300</t>
  </si>
  <si>
    <t xml:space="preserve">Regulacijske klapne za balansiranje grana tlačnih i odsisnih limenih kanala okruglog presjeka kao proizvod "KLIMAOPREMA" ili jednakovrijedan _______________.</t>
  </si>
  <si>
    <t xml:space="preserve">RZ-C ∅200</t>
  </si>
  <si>
    <t xml:space="preserve">Ventilacijski spiro kanali u kompletu sa koljenima, račvama, prijelaznim komadima, brtvama.</t>
  </si>
  <si>
    <t xml:space="preserve">Ø100 mm (6m + 4f)</t>
  </si>
  <si>
    <t xml:space="preserve">Ø125 mm (2m + 2f)</t>
  </si>
  <si>
    <t xml:space="preserve">Ø150 mm (2m + 2f)</t>
  </si>
  <si>
    <t xml:space="preserve">Ø180 mm (1m + 2f)</t>
  </si>
  <si>
    <t xml:space="preserve">Ø200 mm (33m + 12f)</t>
  </si>
  <si>
    <t xml:space="preserve">Ø355mm (2m + 4f)</t>
  </si>
  <si>
    <t xml:space="preserve">Ø450 mm (20m + 10f)</t>
  </si>
  <si>
    <t xml:space="preserve">Pocinčani limeni kanali u kompletu sa koljenima, račvama, fazonskim i prijelaznim komadima te ovjesom, za izradu tlačne i odsisne ventilacije.</t>
  </si>
  <si>
    <t xml:space="preserve">Izolacija tlačnih i odsisnih kanala gotovom izolacijom kao proizvod "ARMAFLEX" ili jednakovrijedan ______________, tip AC debljine 13 mm, za hladne pogone koeficijent paronepropusnosti m &gt; 7000, u kompletu sa trakama za rubove i ljepilom. Oblaganje kanala unutar objekta.</t>
  </si>
  <si>
    <t xml:space="preserve">Toplinska izolacija tlačnih i odsisnih kanala izvan građevine dodatnom izolacijom, mineralna vuna 50 mm u oblozi Al. lima 0,5 mm.</t>
  </si>
  <si>
    <t xml:space="preserve">Čelični profili za ovjes i pridržavanje opreme i kanala, iz čeličnih profila sve bojano antikorozivno. </t>
  </si>
  <si>
    <t xml:space="preserve">Čelični profili za izradu postolja klima komore, antikorozivno bojano te dva puta bojano lak bojom po odabiru Investitora.</t>
  </si>
  <si>
    <t xml:space="preserve">hodne rešetke 1000×1000 mm kom 14</t>
  </si>
  <si>
    <t xml:space="preserve">Sitni potrošni materijal za montažu opreme i materijala.</t>
  </si>
  <si>
    <t xml:space="preserve">Građevinska pripomoć na ugradnji ventilacijskih kanala i protupožarnih zaklopki. Izrada otvora u vanjskom zidu za ventilacijke kanale (500×350 2 kom, 600×350 2 kom i 385×300 1 kom)</t>
  </si>
  <si>
    <t xml:space="preserve">Troškovi osiguranja i transporta, uključivo angažman kranske dizalice za podizanje strojarske opreme na visinu cca 12,0 m, uključivo privremena i okončana čišćenja prostora izvođenja radova s odvozom otpada na gradsku deponiju te povrat preostalog materijala s gradilišta.</t>
  </si>
  <si>
    <r>
      <rPr>
        <sz val="11"/>
        <rFont val="Times New Roman"/>
        <family val="1"/>
        <charset val="238"/>
      </rPr>
      <t xml:space="preserve">Montaža do pune pogonske gotovosti uključivo balansiranje sistema,puštanje u pogon opreme od strane ovlaštenog servisa. Cijenom obuhvatiti kontrolu električnih spojeva, podešavanje i ispitivanje svakog pojedinog uređaja, regulaciju parametara te izradu ispitnih protokola i ovjeru garancijskih listova te obuku korisnika. U stavci obuhvatiti i:
- montažu demontiranog ventilatora na novu poziciju sa spajanjem na postojeće ventilacijske kanale i potrebnim elektrospajanjem.
- izvođenje uboda (umetanje T ili križnih fazonskih komada) za nove ogranke  </t>
    </r>
    <r>
      <rPr>
        <sz val="11"/>
        <rFont val="Times New Roman"/>
        <family val="1"/>
      </rPr>
      <t xml:space="preserve">Ø200 mm za novo dodanu ventilaciju prostorije kancelarije. </t>
    </r>
  </si>
  <si>
    <t xml:space="preserve">Kemijsko strojno čišćenje postojećih ventilacijskih kanala od strane specijalizirane tvrtke. Obračun po metru kanala. Kanali promjera Ø180 do Ø450 mm</t>
  </si>
  <si>
    <t xml:space="preserve">m'</t>
  </si>
  <si>
    <t xml:space="preserve">Ispitivanje kvalitete ventilacije od ovlaštene ustanove.</t>
  </si>
  <si>
    <t xml:space="preserve">C.</t>
  </si>
  <si>
    <t xml:space="preserve">VENTILACIJA -  UKUPNO:</t>
  </si>
  <si>
    <t xml:space="preserve">REDNI BROJ</t>
  </si>
  <si>
    <t xml:space="preserve">STAVKA</t>
  </si>
  <si>
    <t xml:space="preserve">JEDINICA MJERE</t>
  </si>
  <si>
    <t xml:space="preserve">UKUPNO </t>
  </si>
  <si>
    <t xml:space="preserve">NAPOMENA / ILI JEDNAKOVRIJEDNOST</t>
  </si>
  <si>
    <r>
      <rPr>
        <b val="true"/>
        <sz val="8"/>
        <color rgb="FF808080"/>
        <rFont val="Arial"/>
        <family val="2"/>
        <charset val="238"/>
      </rPr>
      <t xml:space="preserve">UKUPNA KOLIČINA
</t>
    </r>
    <r>
      <rPr>
        <b val="true"/>
        <sz val="10"/>
        <color rgb="FF808080"/>
        <rFont val="Arial"/>
        <family val="2"/>
        <charset val="238"/>
      </rPr>
      <t xml:space="preserve">A</t>
    </r>
  </si>
  <si>
    <r>
      <rPr>
        <b val="true"/>
        <sz val="8"/>
        <color rgb="FF808080"/>
        <rFont val="Arial"/>
        <family val="2"/>
        <charset val="238"/>
      </rPr>
      <t xml:space="preserve">JEDINIČNA CIJENA
</t>
    </r>
    <r>
      <rPr>
        <b val="true"/>
        <sz val="10"/>
        <color rgb="FF808080"/>
        <rFont val="Arial"/>
        <family val="2"/>
        <charset val="238"/>
      </rPr>
      <t xml:space="preserve">B</t>
    </r>
  </si>
  <si>
    <r>
      <rPr>
        <b val="true"/>
        <sz val="8"/>
        <color rgb="FF808080"/>
        <rFont val="Arial"/>
        <family val="2"/>
        <charset val="238"/>
      </rPr>
      <t xml:space="preserve">UKUPNO
</t>
    </r>
    <r>
      <rPr>
        <b val="true"/>
        <sz val="10"/>
        <color rgb="FF808080"/>
        <rFont val="Arial"/>
        <family val="2"/>
        <charset val="238"/>
      </rPr>
      <t xml:space="preserve">C</t>
    </r>
    <r>
      <rPr>
        <sz val="8"/>
        <color rgb="FF808080"/>
        <rFont val="Arial"/>
        <family val="2"/>
        <charset val="238"/>
      </rPr>
      <t xml:space="preserve">=AxB</t>
    </r>
  </si>
  <si>
    <t xml:space="preserve">D.</t>
  </si>
  <si>
    <t xml:space="preserve">ELEKTROTEHNIČKE INSTALACIJE</t>
  </si>
  <si>
    <r>
      <rPr>
        <b val="true"/>
        <sz val="10"/>
        <rFont val="Arial"/>
        <family val="2"/>
        <charset val="238"/>
      </rPr>
      <t xml:space="preserve">NAPOMENA:
</t>
    </r>
    <r>
      <rPr>
        <sz val="10"/>
        <rFont val="Arial"/>
        <family val="2"/>
        <charset val="238"/>
      </rPr>
      <t xml:space="preserve">Budući da je građevina u kojoj se obavlja rekonstrukcija u funkciji, potrebno je pri formiranju ponudbene jedinične cijene voditi računa o faznosti izvođenja radova, te o otežanim uvijetima rada, kao što je rad u više smjena i u neradne dane, otežanoj dopremi materijala i dnevnom odnašanju otpadnog materijala na privremeni gradilišni deponij, svakodnevnom čišćenju prostora i sl., te sve to uključiti kod formiranja jedinične cijene za svaku stavku radova, ovisno koje otežavajuće okolnosti na nju utječu. Izvođač radova je obvezan organizaciju i demobilizaciju gradilišta izvesti prema odredbama Zakona o zaštiti na radu i Pravilnika o zaštiti na radu na privremenim gradilištima. Sve privremene pristupne putove, odlagališta materijala, pomoćne skele i druge zaštitne mjere izvođač mora izvesti, održavati ih i ukloniti ih tako, da ne ugrozi živote susjeda i odvijanje ostalih radova u građevini i na kraju sve vanjske površine koje su se koristile u tijeku izvedbe radova očistiti.</t>
    </r>
  </si>
  <si>
    <t xml:space="preserve">Izvoditelj mora održavati čistoću gradilišta i privremenih puteva gradilišta tijekom izvođenja svih ugovorenih radova, sve u smislu Zakona o zaštiti na radu. Grubo svakodnevno čišćenje gradilišta je uključeno u jedinične cijene radova. </t>
  </si>
  <si>
    <t xml:space="preserve">Sve radove izvoditi na siguran način po pravilima struke u beznaponskom stanju,  po mogućnosti odraditi tokom vikenda.</t>
  </si>
  <si>
    <t xml:space="preserve">Prije početka radova izvođač treba najaviti radove u pojedinim prostorijama investitoru u svrhu angažiranja AKD ZAŠTITE koja će demontirati sigurnosnu opremu. Izvođač ne smije bez dogovora i odobrenja AKD ZAŠTITE izvoditi radove koji bi prouzrokovali smetnje u radu sigurnosne opreme.</t>
  </si>
  <si>
    <t xml:space="preserve">Jedinična cijena uključuje:
 - potrebne zaštite svega što treba štititi, uklanjanje zaštita nakon završetka radova,
 - sve unutarnje pretovare, transporte i radne skele,
 - primjena mjera zaštite na radu i drugih važećih propisa,
 - čišćenje u tijeku izvedbe radova i završno čišćenje nakon završetka radova, 
 - rad, sve pripremne i završne radove,
 - materijal, osnovni i pomoćni,
 - odvoz materijala na gradsku deponiju, uključivo troškovi deponiranja i zbrinjavanja.</t>
  </si>
  <si>
    <t xml:space="preserve">Demontaže elektroinstalacija izvoditi na siguran način, uz prethodno isključenje napajanja i uz prethodnu najavu i dogovor sa stručnim službama Investitora i Vlasnika objekta. Sav demontirani, a ispravni elektromaterijal i elementi instalacije, zapisnički se evidentiraju i predaju Investitoru/Vlasniku objekta.</t>
  </si>
  <si>
    <t xml:space="preserve">U cijene stavke obračunati potrebnu radnu skelu za odgovarajuću visinu.</t>
  </si>
  <si>
    <t xml:space="preserve">D.1.</t>
  </si>
  <si>
    <t xml:space="preserve">PRIPREMNI RADOVI</t>
  </si>
  <si>
    <t xml:space="preserve">D.1.01</t>
  </si>
  <si>
    <t xml:space="preserve">Prije instalacije izvode se pripremni radovi koji obuhvaćaju:
- snimanje situacije i mogućnosti izvedbe radova
- koordinacija dinamike izvođenja s tehničkom službom
- izvođenje radova može se odvijati isključivo uz prethodno obavješetenje i dozvolu odgovorne osobe Korisnika.
</t>
  </si>
  <si>
    <t xml:space="preserve">kompl</t>
  </si>
  <si>
    <t xml:space="preserve">D.1.02</t>
  </si>
  <si>
    <t xml:space="preserve">Otpajanje i demontaza postojece el. instalacije elemenata grijanja, hlađenja i ventilacije u prostorima zahvata (ventilokonvektori, unutarnje jedinice klimatizacije, PP zaklopke i dr.), te odvoz u spremište ili na otpad (prema dogovoru s investitorom).</t>
  </si>
  <si>
    <t xml:space="preserve">sati</t>
  </si>
  <si>
    <t xml:space="preserve">D.1.03</t>
  </si>
  <si>
    <t xml:space="preserve">Čišćenje građevine nakon demontaže te odvoz razvrstanog otpadnog materijala na deponij.</t>
  </si>
  <si>
    <t xml:space="preserve">D.2.</t>
  </si>
  <si>
    <t xml:space="preserve">RAZDJELNICI JAKE STRUJE I KABELSKI RAZVOD</t>
  </si>
  <si>
    <t xml:space="preserve">D.2.01</t>
  </si>
  <si>
    <r>
      <rPr>
        <sz val="10"/>
        <rFont val="Arial"/>
        <family val="2"/>
        <charset val="238"/>
      </rPr>
      <t xml:space="preserve">Radovi u postojećem </t>
    </r>
    <r>
      <rPr>
        <b val="true"/>
        <sz val="10"/>
        <rFont val="Arial"/>
        <family val="2"/>
        <charset val="238"/>
      </rPr>
      <t xml:space="preserve">GRO</t>
    </r>
    <r>
      <rPr>
        <sz val="10"/>
        <rFont val="Arial"/>
        <family val="2"/>
        <charset val="238"/>
      </rPr>
      <t xml:space="preserve"> ormaru.
U razdjelnik ugraditi sljedeću opremu prema jednopolmoj shemi, 
shemiranje, dobava, ugradnja:
-kompaktni prekidač 3p, 250A - 2 komada</t>
    </r>
  </si>
  <si>
    <t xml:space="preserve">D.2.02</t>
  </si>
  <si>
    <r>
      <rPr>
        <sz val="10"/>
        <rFont val="Arial"/>
        <family val="2"/>
        <charset val="238"/>
      </rPr>
      <t xml:space="preserve">Dobava, postava i spajanje samostojećeg ormara oznaka </t>
    </r>
    <r>
      <rPr>
        <b val="true"/>
        <sz val="10"/>
        <rFont val="Arial"/>
        <family val="2"/>
        <charset val="238"/>
      </rPr>
      <t xml:space="preserve">RO-STROJ1</t>
    </r>
    <r>
      <rPr>
        <sz val="10"/>
        <rFont val="Arial"/>
        <family val="2"/>
        <charset val="238"/>
      </rPr>
      <t xml:space="preserve">, IP54 zaštite, u skladu sa standardom IEC 60439.1 ili jednakovrijedno, ukupnih dimenzija V:2000+100, Š:1200, D:400 mm </t>
    </r>
    <r>
      <rPr>
        <sz val="10"/>
        <color rgb="FFFF0000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  s podnožjem visine 100mm. Ormar je izrađen od plastificiranog čeličnog lima. Oznaku razdjelnika kao i natpise na vratima izvesti na graviranim plastičnim pločicama. Razdjelnik je opremljen bravicama na vratima, te nosačem za shemu. Svi dovodi i odvodi kabela su sa gornje strane ormara. U razdjelnik ugraditi sljedeću opremu prema jednopolnoj shemi:
- odvodnik prenapona 3P+N, Iimp= 20kA, tip 1+2 - 1 komada,
- gljivasto tipkalo za nužni isklop, prianjajuće otpuštanje okretanjem, 40mm, 2NC, 1NO, uključujući naponski okidač - 1 komad,
- rastavljač sklopka za cilindrične rastalne osigurače, 10x38mm,  32A, 3-p, za montaži na DIN-šinu - 1kom.,
- cilindrični osigurač tipa C10, karakteristike gG/gL, In=25A - 3 komada,
- glavna sklopka dovoda iz GRO-a, 3p, 250A - 1 komad
- pomoćni kontakt za kompaktni prekidač, 1NO1NC - 1 komad,
- naponski okidač za kompaktni prekidač - 1 komad,
- minijaturni automatski prekidač, 1p, 6A, B - 1 komada
- osiguračka pruga 160A - 5 komada
- uložak za osiguračku prugu 100A - 1 komad
- uložak za osiguračku prugu 63A - 1 komad
- uložak za osiguračku prugu 40A - 1 komad
- minijaturni automatski prekidač, 3p, 25A, C - 1 komad
- minijaturni automatski prekidač, 3p, 16A , C- 3 komada
- minijaturni automatski prekidač, 1p, 25A , C- 1 komad
- minijaturni automatski prekidač, 1p, 16A, C - 3 komada
- minijaturni automatski prekidač, 1p, 10A , C- 1 komad
- minijaturni automatski prekidač, 1p, 4A, C - 2 komada
- minijaturni automatski prekidač, 1p, 4A, B - 1 komada
- instalacijski sklopnik 1p, 16A, 230V - 2 komada
- grebenasta sklopka 1p, 12A - 2 komada
- minijaturni relej 230V, 2 NO kontakta - 2 komada
- signalna LED lampica, 230 VAC crvena - 2 komada
- signalna LED lampica, 230 VAC zelena - 2 komada
Sva potrebna montažna i spojna oprema potrebna za ugradnju opreme u ormar; N i PE  sabirnice, redne stezaljke, spojni vodovi, plastične kanalice, uvodnice, natpisne pločice, te ostali potrebni sitni spojni i montažni materijal i pribor. U cijenu uračunati izradu sheme izvedenog stanja ormara.
</t>
    </r>
  </si>
  <si>
    <t xml:space="preserve">D.2.03</t>
  </si>
  <si>
    <r>
      <rPr>
        <sz val="10"/>
        <rFont val="Arial"/>
        <family val="2"/>
        <charset val="238"/>
      </rPr>
      <t xml:space="preserve">Dobava, postava i spajanje samostojećeg ormara oznaka </t>
    </r>
    <r>
      <rPr>
        <b val="true"/>
        <sz val="10"/>
        <rFont val="Arial"/>
        <family val="2"/>
        <charset val="238"/>
      </rPr>
      <t xml:space="preserve">RO-STROJ2</t>
    </r>
    <r>
      <rPr>
        <sz val="10"/>
        <rFont val="Arial"/>
        <family val="2"/>
        <charset val="238"/>
      </rPr>
      <t xml:space="preserve">, IP54 zaštite, u skladu sa standardom IEC 60439.1 ili jednakovrijedno, ukupnih dimenzija  V:2000+100, Š:1200, D:400 mm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 podnožjem visine 100mm. Ormar je izrađen od plastificiranog čeličnog lima. Oznaku razdjelnika kao i natpise na vratima izvesti na graviranim plastičnim pločicama. Razdjelnik je opremljen bravicama na vratima, te nosačem za shemu. Svi dovodi i odvodi kabela su sa gornje strane ormara. U razdjelnik ugraditi sljedeću opremu prema jednopolnoj shemi:
- odvodnik prenapona 3P+N, Iimp= 20kA, tip 1+2 - 1 komada,
- gljivasto tipkalo za nužni isklop, prianjajuće otpuštanje okretanjem, 40mm, 2NC, 1NO,  uključujući naponski okidač - 1 komad,
- rastavljač sklopka za cilindrične rastalne osigurače, 10x38mm,  32A, 3-p, za montaži na DIN-šinu - 1kom.,
- cilindrični osigurač tipa C10, karakteristike gG/gL, In=25A - 3 komada,
- glavna sklopka dovoda iz GRO-a, 3p, 250A - 1 komad
- pomoćni kontakt za kompaktni prekidač, 1NO1NC - 1 komad,
- naponski okidač za kompaktni prekidač - 1 komad,
- minijaturni automatski prekidač, 1p, 6A, B - 1 komada
- osiguračka pruga 160A - 5 komada
- uložak za osiguračku prugu 100A - 1 komad
- uložak za osiguračku prugu 80A - 1 komad
- uložak za osiguračku prugu 63A - 1 komad
- minijaturni automatski prekidač, 3p, 25A, C - 1 komad
- minijaturni automatski prekidač, 3p, 16A , C- 3 komada
- minijaturni automatski prekidač, 1p, 25A , C- 1 komad
- minijaturni automatski prekidač, 1p, 16A, C - 2 komada
- minijaturni automatski prekidač, 1p, 10A , C- 2 komad
- minijaturni automatski prekidač, 1p, 4A, C - 2 komada
- minijaturni automatski prekidač, 1p, 4A, B - 1 komada
- instalacijski sklopnik 1p, 16A, 230V - 2 komada
- grebenasta sklopka 1p, 12A - 2 komada
- minijaturni relej 230V, 2 NO kontakta - 2 komada
- signalna LED lampica, 230 VAC crvena - 2 komada
- signalna LED lampica, 230 VAC zelena - 2 komada
Sva potrebna montažna i spojna oprema potrebna za ugradnju opreme u ormar; N i PE  sabirnice, redne stezaljke, spojni vodovi, plastične kanalice, uvodnice, natpisne pločice, te ostali potrebni sitni spojni i montažni materijal i pribor. U cijenu uračunati izradu sheme izvedenog stanja ormara.
</t>
    </r>
  </si>
  <si>
    <t xml:space="preserve">D.2.04</t>
  </si>
  <si>
    <t xml:space="preserve">Kabelske police
Isporučiti i montirati na zid ili strop slijedeće perforirane kabelske police:
Dobava, isporuka, montiranje i poklapanje kabelskih polica komplet sa ravnim spojnicama, T spojnicama, križnim spojnicama ili kutnim spojnica te  zidnim ili stropnim nosačima polica, nosivim i vijčanim materijalom te poklopcem. 
Uključivo rad i potreban montažni materijal</t>
  </si>
  <si>
    <t xml:space="preserve"> - PK300 + PPK300</t>
  </si>
  <si>
    <t xml:space="preserve"> - PK200 + PPK200</t>
  </si>
  <si>
    <t xml:space="preserve"> - PK100 + PPK100</t>
  </si>
  <si>
    <t xml:space="preserve">D.3.</t>
  </si>
  <si>
    <t xml:space="preserve">ELEKTROINSTALACIJE JAKE STRUJE</t>
  </si>
  <si>
    <t xml:space="preserve">D.3.01.</t>
  </si>
  <si>
    <t xml:space="preserve">Napojni vodovi
Dobava, ugradnja i spajanje napojnih i signalnih vodova sve električne opreme, vođenje kabela pocinčanim kabelskim policama, nadžbukno u PNT cijevima, nadžbukno na OG obujmicama:</t>
  </si>
  <si>
    <t xml:space="preserve">N2XH 2x1,5 mm2</t>
  </si>
  <si>
    <t xml:space="preserve">N2XH 3x1,5 mm2</t>
  </si>
  <si>
    <t xml:space="preserve">NYY-J 3x1,5 mm2</t>
  </si>
  <si>
    <t xml:space="preserve">NYY-J 5x1,5 mm2</t>
  </si>
  <si>
    <t xml:space="preserve">NYY-J 5x2,5 mm2</t>
  </si>
  <si>
    <t xml:space="preserve">NYY-J 5x10 mm2</t>
  </si>
  <si>
    <t xml:space="preserve">NYY-J 5x16 mm2</t>
  </si>
  <si>
    <t xml:space="preserve">NYY-J 5x25 mm3</t>
  </si>
  <si>
    <t xml:space="preserve">NYY-J 5x35 mm4</t>
  </si>
  <si>
    <t xml:space="preserve">D.3.02.</t>
  </si>
  <si>
    <t xml:space="preserve">PNT cijevi
Dobava, isporuka i montaža na strop i zid PNT cijevi , a za polaganje instalacionih vodova:</t>
  </si>
  <si>
    <t xml:space="preserve">- PNT cijev Φ20 mm</t>
  </si>
  <si>
    <t xml:space="preserve">- PNT cijev Φ25 mm</t>
  </si>
  <si>
    <t xml:space="preserve">- PNT cijev Φ32 mm</t>
  </si>
  <si>
    <t xml:space="preserve">D.4.</t>
  </si>
  <si>
    <t xml:space="preserve">INSTALACIJA ZA IZJEDNAČENJE POTENCIJALA</t>
  </si>
  <si>
    <t xml:space="preserve">D.4.01.</t>
  </si>
  <si>
    <t xml:space="preserve">Sabirnica za izjednačenje potencijala
Dobava, isporuka i ugradnja sabirnice za izjednačenje potencijala na kabelsku policu. Sabirnica za prihvat kabela presjeka 2,5-25mm2, te okruglih vodiča 7-10 mm.
</t>
  </si>
  <si>
    <t xml:space="preserve">kom.</t>
  </si>
  <si>
    <t xml:space="preserve">D.4.02.</t>
  </si>
  <si>
    <t xml:space="preserve">Vodovi 1x25 mm2
Dobava i polaganje na kabelske police cijelom njihovom duljinom voda H07V-K 1G25 mm2, a od zaštitnih sabirnica u pripadnim razvodnim ormarima. Vodom uzemljiti kabelske police.
</t>
  </si>
  <si>
    <t xml:space="preserve">D.4.03.</t>
  </si>
  <si>
    <t xml:space="preserve">Vodovi 1x16 mm2
Dobava materijala i izvedba uzemljenja, a od sabirnica do ostalih većih metalnih masa. Spajanje na metalne mase obvezno uz upotrebu bakrenih stopica, vijka, matice i nazubljenih pločica. Tip kabela H07V-K 16 mm2. Uključivo spojni materijal (obujmice, vijci, matice, podložne pločice i dr.).</t>
  </si>
  <si>
    <t xml:space="preserve">D.5.</t>
  </si>
  <si>
    <t xml:space="preserve">INSTALACIJA ZA ZAŠTITU OD UDARA MUNJE</t>
  </si>
  <si>
    <t xml:space="preserve">D.5.01.</t>
  </si>
  <si>
    <t xml:space="preserve">Štapna hvataljka visine 9m, za zaštitu nove klima komore, spajanje na postojeći sustava zaštite od udara munje</t>
  </si>
  <si>
    <t xml:space="preserve">D.5.02.</t>
  </si>
  <si>
    <t xml:space="preserve">Vodovi 1x25 mm2
Dobava materijala i izvedba uzemljenja, za spajanje nove čelične konstrukcije s postojećim sustavom uzemljenja. Spajanje na metalne mase obvezno uz upotrebu bakrenih stopica, vijka, matice i nazubljenih pločica. Tip kabela H07V-K 25 mm2. Uključivo spojni materijal (obujmice, vijci, matice, podložne pločice i dr.).</t>
  </si>
  <si>
    <t xml:space="preserve">D.6.</t>
  </si>
  <si>
    <t xml:space="preserve">CENTRALNI NADZORNO UPRAVLJAČKI SUSTAV </t>
  </si>
  <si>
    <t xml:space="preserve">D.6.01.</t>
  </si>
  <si>
    <t xml:space="preserve">Središnja integracijska platforma CNUS</t>
  </si>
  <si>
    <t xml:space="preserve">Integracija nove strojarske opreme u postojeći centralni nadzorni sustava</t>
  </si>
  <si>
    <t xml:space="preserve">Angažman ovlaštenih predstavnika izvođača radova u pripremi i vođenju radova,te postupka primopredaje postrojenja, sa završnom izradom zapisnika. Stavka uključuje izradu i isporuku (u 1 primjerak) kompletne atestno-tehničke dokumentacije o provedenom ispitivanju i postignutim parametrima i kvaliteti, kao i sva izvješća od strane ovlaštenih institucija potrebna za ishođenje primopredaje instalacije.
</t>
  </si>
  <si>
    <t xml:space="preserve">OPĆE STAVKE</t>
  </si>
  <si>
    <t xml:space="preserve">D.6.01</t>
  </si>
  <si>
    <t xml:space="preserve">Čišćenje gradilišta
Čišćenje građevine nakon radova i odvoz otpada na gradsku planirku.
</t>
  </si>
  <si>
    <t xml:space="preserve">D.6.02</t>
  </si>
  <si>
    <t xml:space="preserve">Ispitivanja
Ispitivanje instalacije od strane ovlaštenog trgovačkog društva.
Ispitivanje zaštite od previsokog napona dodira.
Ispitivanje otpora izolacije kabela.
Ispitivanje izjednačenja potencijala.
</t>
  </si>
  <si>
    <t xml:space="preserve">D.6.03</t>
  </si>
  <si>
    <t xml:space="preserve">Izdavanje atesta
Izrada elaborata sa svom dokumentacijom o izvršenim ispitivanjima instalacije, te atestima ugrađene opreme i predaja Naručitelju.
</t>
  </si>
  <si>
    <t xml:space="preserve">D.6.04</t>
  </si>
  <si>
    <t xml:space="preserve">Dokumentacija izvedenog stanja
Izrada dokumentacije izvedenog stanja (tlocrti, sheme, uputstva za uporabu). Dokumentacija se izrađuje digitalno, a predaje Naručitelju na CD-u i u papirnatoj kopiji, prema odredbama Ugovora.
Obračun po kompletu.  
</t>
  </si>
  <si>
    <t xml:space="preserve">D.6.05</t>
  </si>
  <si>
    <t xml:space="preserve">Primopredaja sustava korisniku (predaja tehničke dokumentacije izvedenog stanja, tehničkih listova i certifikata ugrađene opreme, predaja programske dokumentacije na CD-u i dr.).
</t>
  </si>
  <si>
    <t xml:space="preserve">D</t>
  </si>
  <si>
    <t xml:space="preserve">ELEKTROTEHNIČKE INSTALACIJE  UKUPNO:</t>
  </si>
  <si>
    <t xml:space="preserve">br.st.</t>
  </si>
  <si>
    <t xml:space="preserve">opis stavke</t>
  </si>
  <si>
    <t xml:space="preserve">jedinica</t>
  </si>
  <si>
    <t xml:space="preserve">količina</t>
  </si>
  <si>
    <t xml:space="preserve">jed. cijena</t>
  </si>
  <si>
    <t xml:space="preserve">ukup.cijena</t>
  </si>
  <si>
    <t xml:space="preserve">E</t>
  </si>
  <si>
    <t xml:space="preserve">GRAĐEVINSKO-OBRTNIČKI RADOVI</t>
  </si>
  <si>
    <t xml:space="preserve">1.0.</t>
  </si>
  <si>
    <t xml:space="preserve">1.1.</t>
  </si>
  <si>
    <t xml:space="preserve">Organizacija gradilišta i uređenje gradilišta</t>
  </si>
  <si>
    <t xml:space="preserve">Stavka uključuje sve radove potrebne za funkcionalnost gradilišta - osiguranje gradilišnih kontejnera, sanitarnih čvorova, kontejnera za radnike i alat, gradilišnih priključaka struje i vode, osiguravanje pristupnih i obilaznih puteva, obilježavanje gradilišta i skladišnih prostora na gradilištu, montažu kranova te druge radnje, ovisno o tehnologiji građenja izvođača.</t>
  </si>
  <si>
    <t xml:space="preserve">paušal</t>
  </si>
  <si>
    <t xml:space="preserve">1.2.</t>
  </si>
  <si>
    <t xml:space="preserve">Izrada nanosne skele i obilježavanje građevina</t>
  </si>
  <si>
    <t xml:space="preserve">Utvrđivanje točnih dimenzija i položaja pojedinih elemenata konstrukcije, izrada nanosne skele te druga obilježavanja fiksnih točaka - vanjskih dimenzija građevine i osi, koje će se koristiti kao referentne točke u toku građenja, a koje su usklađene s građevinskom dozvolom i geodetskim elaboratom.</t>
  </si>
  <si>
    <t xml:space="preserve">PRIPREMNI RADOVI UKUPNO</t>
  </si>
  <si>
    <t xml:space="preserve">2.0.</t>
  </si>
  <si>
    <t xml:space="preserve">ZEMLJANI RADOVI</t>
  </si>
  <si>
    <t xml:space="preserve">2.1.</t>
  </si>
  <si>
    <t xml:space="preserve">Uklanjanje slojeva asfalta za izradu temelja</t>
  </si>
  <si>
    <t xml:space="preserve">Rad obuhaća štemanje i uklanjanje slojeva asfalta i betona na mjestu predviđenom za temeljne stope.</t>
  </si>
  <si>
    <t xml:space="preserve">Uklanjanje u debljinie 10.-30 cm, asfalt, beton, armirani beton, zemljani i drugi materijal, uključivo s odvozom i zbrinjavanjem.</t>
  </si>
  <si>
    <t xml:space="preserve">Obračun po m2 uklonjenog materijala neovisono o dubini.</t>
  </si>
  <si>
    <r>
      <rPr>
        <b val="true"/>
        <i val="true"/>
        <sz val="10"/>
        <rFont val="Arial"/>
        <family val="0"/>
        <charset val="134"/>
      </rPr>
      <t xml:space="preserve">m</t>
    </r>
    <r>
      <rPr>
        <b val="true"/>
        <i val="true"/>
        <vertAlign val="superscript"/>
        <sz val="10"/>
        <rFont val="Arial"/>
        <family val="0"/>
        <charset val="134"/>
      </rPr>
      <t xml:space="preserve">2</t>
    </r>
  </si>
  <si>
    <t xml:space="preserve">2.2.</t>
  </si>
  <si>
    <t xml:space="preserve">Strojni i djelomično ručni (20 %) iskop temeljne stope</t>
  </si>
  <si>
    <t xml:space="preserve">Strojni i djelomično ručni (20 %) iskop za temeljne stope. Iskop se vrši strojevima prikladnim za takvu vrstu radova u tlu C kategorije (drobljeni zbijeni kamen, miješani materijal), s odlaganjem na gradilišnu deponiju te zbrinjavanjem viška materijala nakon završetka gradnje. </t>
  </si>
  <si>
    <r>
      <rPr>
        <b val="true"/>
        <i val="true"/>
        <sz val="10"/>
        <rFont val="Arial"/>
        <family val="0"/>
        <charset val="134"/>
      </rPr>
      <t xml:space="preserve">m</t>
    </r>
    <r>
      <rPr>
        <b val="true"/>
        <i val="true"/>
        <vertAlign val="superscript"/>
        <sz val="10"/>
        <rFont val="Arial"/>
        <family val="0"/>
        <charset val="134"/>
      </rPr>
      <t xml:space="preserve">3</t>
    </r>
  </si>
  <si>
    <t xml:space="preserve">2.3.</t>
  </si>
  <si>
    <t xml:space="preserve">Nasipavanje drobljenog kamena u sloju 20 cm ispod temeljnih stopa</t>
  </si>
  <si>
    <t xml:space="preserve">Dobava materijala, razastiranje, planiranje i zbijanje do zbijenosti 40 MPa (ispitivano kružnom pločom promjera 30 cm) - nasipavanje ispod donjeg ruba temelja, tj. podložnog betona debljina sloja do 20 cm. Nasipavanje vršiti drobljenim kamenim materijalom granulacije 0-32 mm, a zbijanje vršiti stupnim nabijačem ili vibro-pločom.. Obračun u zbijenom stanju</t>
  </si>
  <si>
    <t xml:space="preserve">2.4.</t>
  </si>
  <si>
    <t xml:space="preserve">Zatrpavanje prostora između temelja i postojećeg terena</t>
  </si>
  <si>
    <t xml:space="preserve">Zatrpavanje materijalom iz iskopa - miješanim, odnosno zemljanim materijalom, a završnih 20 cm zatrpavanja izvesti humusom iz iskopa. Samo rad, materijal od investitora.</t>
  </si>
  <si>
    <t xml:space="preserve">ZEMLJANI RADOVI UKUPNO:</t>
  </si>
  <si>
    <t xml:space="preserve">3.0.</t>
  </si>
  <si>
    <t xml:space="preserve">BETONSKI I ARMIRANOBETONSKI RADOVI</t>
  </si>
  <si>
    <t xml:space="preserve">* Svi armirački radovi obračunati su u zasebnoj stavci!</t>
  </si>
  <si>
    <t xml:space="preserve">3.1.</t>
  </si>
  <si>
    <t xml:space="preserve">Podložni beton ispod temelja</t>
  </si>
  <si>
    <t xml:space="preserve">Betoniranje nearmiranog podložnog sloja betonom C12/15, dmax=32 mm ispod temelja. Podložni beton izvodi se u debljini 10 cm, tlocrtno 10 cm šire od širine temeljnih stopa. Betoniranje se vrši do projektom predviđene kote - donjeg ruba temelja uz izravnavanje drvenim ili metalnim gladilicama. Prije izvođenja podložnog betona potrebno je ishoditi odobrenje nadzornog inženjera za mehaničku otpornost i stabilnost temeljnog tla. U cijenu je potrebno uključiti eventualno daščanu oplatu.</t>
  </si>
  <si>
    <t xml:space="preserve">3.2.</t>
  </si>
  <si>
    <t xml:space="preserve">Beton temeljnih stopa</t>
  </si>
  <si>
    <t xml:space="preserve">Izrada i naknadna demontaža četverostrane ravne glatke oplate, betoniranje temeljnih stopa betonom C25/30, dmax=16 mm. Betoniranje se vrši do projektom predviđene kote. U cijenu je potrebno uključiti sav potreban rad - dobavu, ugradnju, zbijanje i njegovanje betona, montaža, demontaža i čišćenje oplate, sav potrebni materijal i potrošni materijal te  potrebne radne strojeve. Zbijanje betona vršiti vibratorima.
Prije ugradnje betona potrebno je ugraditi sidrene vijke za spoj čelične i betonske konstrukcije prema opisu iz glavnog projekta</t>
  </si>
  <si>
    <t xml:space="preserve"> - beton C25/30</t>
  </si>
  <si>
    <t xml:space="preserve"> - oplata</t>
  </si>
  <si>
    <t xml:space="preserve">3.3.</t>
  </si>
  <si>
    <t xml:space="preserve">Ugradnja rebraste armature B500B u trakaste temelje nadstrešnice </t>
  </si>
  <si>
    <t xml:space="preserve">Dobava i ugradnja armaturnih šipki RA, kvalitete čelika B500B. U cijenu je potrebno uključiti sav potreban rad - dobavu, savijanje, siječnje, krojenje, vezanje koševa, materijal i potrošni materijal za povezivanje armature, kao i oplatne distancere. Preklope i sidrenje armature izvoditi prema pravilima struke.
Za donju zonu armature temelja zavariti ankere za spoj stupova čelične konstrukcije.</t>
  </si>
  <si>
    <t xml:space="preserve">Obračun po kg ugrađenog materijala.</t>
  </si>
  <si>
    <t xml:space="preserve">BETONSKI I ARMIRANOBETONSKI RADOVI UKUPNO:</t>
  </si>
  <si>
    <t xml:space="preserve">4.0.</t>
  </si>
  <si>
    <t xml:space="preserve">BRAVARSKI I LIMARSKI RADOVI</t>
  </si>
  <si>
    <t xml:space="preserve">4.1.</t>
  </si>
  <si>
    <t xml:space="preserve">Izrada čelične konstrukcije - KK1</t>
  </si>
  <si>
    <r>
      <rPr>
        <sz val="10"/>
        <rFont val="Arial"/>
        <family val="0"/>
        <charset val="238"/>
      </rPr>
      <t xml:space="preserve">Dobava potrebnog materijala i spojnih elemenata, krojenje elemenata u radionici, transport do gradilišta te montaža i spajanje na gradilištu konstrukcije građevine.  Konstrukciju izvesti u svemu prema opisu i nacrtima iz izvedbenog građevinskog projekta konstrukcije. Antikorozivna zaštita je vrućim pocinčavanjem, debljina premaza je min. 70 </t>
    </r>
    <r>
      <rPr>
        <sz val="10"/>
        <rFont val="Calibri"/>
        <family val="0"/>
        <charset val="238"/>
      </rPr>
      <t xml:space="preserve">µ</t>
    </r>
    <r>
      <rPr>
        <sz val="10"/>
        <rFont val="Arial"/>
        <family val="0"/>
        <charset val="238"/>
      </rPr>
      <t xml:space="preserve">m. </t>
    </r>
  </si>
  <si>
    <t xml:space="preserve">Konstrukcija nadstrešnice je čelična, a sastoji se od glavnih nosača HEA 120 (stupovi i grede), sekundarnih nosača IPE 120 i elemenata stabilizacije - natezne šipke profila 16 mm. Konstrukcija se postavlja na nove armiranobetonske temelje.</t>
  </si>
  <si>
    <t xml:space="preserve">Čelik je kvalitete S235 JR2. Sva spojna sredstva  sidreni vijci, spojne i čeone pločice i varovi) uračunata u količini povećanjem ukupnih količina za 5 %. Ukupna količina obračunava se za osnovne elemente (stupovi, grede, cijevni profile, šipke).
Prije početka izvođenja radova izvođač je dužan projektantu konstrukcije i glavnom projektantu dostaviti na uvid i ovjeru radioničku dokumentaciju.</t>
  </si>
  <si>
    <t xml:space="preserve"> - čelična konstrukcija građevine</t>
  </si>
  <si>
    <t xml:space="preserve"> - izrada radioničke dokumentacije</t>
  </si>
  <si>
    <t xml:space="preserve">4.2.</t>
  </si>
  <si>
    <t xml:space="preserve">Izrada čelične konstrukcije - KK2-VJ1-VJ5</t>
  </si>
  <si>
    <t xml:space="preserve">Konstrukcija nadstrešnice je čelična, a sastoji se od glavnih nosača HEB 160 (stupovi i grede), sekundarnih nosača HEB 120 i elemenata stabilizacije - natezne šipke profila 16 mm. Konstrukcija se postavlja na nove armiranobetonske temelje.</t>
  </si>
  <si>
    <t xml:space="preserve">4.3.</t>
  </si>
  <si>
    <t xml:space="preserve">Izrada čelične konstrukcije - KK4</t>
  </si>
  <si>
    <t xml:space="preserve">Konstrukcija nadstrešnice je čelična, a sastoji se od glavnih nosača HEB 120 (stupovi i grede), sekundarnih nosača HEB 120 i elemenata stabilizacije - natezne šipke profila 16 mm. Konstrukcija se postavlja na armiranobetonske elemente postojeće konstrukcije.</t>
  </si>
  <si>
    <t xml:space="preserve">4.4.</t>
  </si>
  <si>
    <t xml:space="preserve">Izrada čelične konstrukcije - VJ1-VJ6</t>
  </si>
  <si>
    <t xml:space="preserve">Konstrukcija nadstrešnice je čelična, a sastoji se od glavnih nosača HEA 120 (stupovi i grede), sekundarnih nosača HEA 120 i elemenata stabilizacije - natezne šipke profila 16 mm. Konstrukcija je ovješena na postojeću konstrukciju.</t>
  </si>
  <si>
    <t xml:space="preserve">4.5.</t>
  </si>
  <si>
    <t xml:space="preserve">Izrada čelične konstrukcije - KK2</t>
  </si>
  <si>
    <t xml:space="preserve">BRAVARSKI RADOVI UKUPNO</t>
  </si>
  <si>
    <t xml:space="preserve">GRAĐEVINSKO - OBRTNIČKI RADOVI - REKAPITULACIJA</t>
  </si>
  <si>
    <t xml:space="preserve">TROŠKOVNIK </t>
  </si>
  <si>
    <t xml:space="preserve">REKAPITULACIJA</t>
  </si>
  <si>
    <t xml:space="preserve">DEMONTAŽE</t>
  </si>
  <si>
    <t xml:space="preserve">GRIJANJE/RASHLAĐIVANJE VRF SUSTAVOM</t>
  </si>
  <si>
    <t xml:space="preserve">VENTILACIJA</t>
  </si>
  <si>
    <t xml:space="preserve">ELEKTROTEHNIČKE INSTALACIJE </t>
  </si>
  <si>
    <t xml:space="preserve">E.</t>
  </si>
  <si>
    <t xml:space="preserve">GRAĐEVINSKO OBRTNIČKI </t>
  </si>
  <si>
    <t xml:space="preserve">UKUPNO:</t>
  </si>
  <si>
    <t xml:space="preserve">Prije davanja ponude za izvedbu predmetne građevine izvođač je dužan:</t>
  </si>
  <si>
    <r>
      <rPr>
        <b val="true"/>
        <sz val="10"/>
        <rFont val="Arial"/>
        <family val="2"/>
        <charset val="238"/>
      </rPr>
      <t xml:space="preserve">a)</t>
    </r>
    <r>
      <rPr>
        <sz val="10"/>
        <rFont val="Arial"/>
        <family val="0"/>
        <charset val="238"/>
      </rPr>
      <t xml:space="preserve"> proučiti projektnu dokumentaciju </t>
    </r>
  </si>
  <si>
    <r>
      <rPr>
        <b val="true"/>
        <sz val="10"/>
        <rFont val="Arial"/>
        <family val="2"/>
        <charset val="238"/>
      </rPr>
      <t xml:space="preserve">b)</t>
    </r>
    <r>
      <rPr>
        <sz val="10"/>
        <rFont val="Arial"/>
        <family val="0"/>
        <charset val="238"/>
      </rPr>
      <t xml:space="preserve"> pregledati trasu instalacija  grijanja, rashlađivanja, ventilacije, klimatizacije te smještaja opreme</t>
    </r>
  </si>
  <si>
    <r>
      <rPr>
        <b val="true"/>
        <sz val="10"/>
        <rFont val="Arial"/>
        <family val="2"/>
        <charset val="238"/>
      </rPr>
      <t xml:space="preserve">c)</t>
    </r>
    <r>
      <rPr>
        <sz val="10"/>
        <rFont val="Arial"/>
        <family val="0"/>
        <charset val="238"/>
      </rPr>
      <t xml:space="preserve"> prikupiti potrebne podatke o uvjetima pod kojima će se objekt graditi</t>
    </r>
  </si>
  <si>
    <r>
      <rPr>
        <b val="true"/>
        <sz val="10"/>
        <rFont val="Arial"/>
        <family val="2"/>
        <charset val="238"/>
      </rPr>
      <t xml:space="preserve">d)</t>
    </r>
    <r>
      <rPr>
        <sz val="10"/>
        <rFont val="Arial"/>
        <family val="0"/>
        <charset val="238"/>
      </rPr>
      <t xml:space="preserve"> prikupiti podatke o tipskim rješenjima i materijalima kojeg koristi krajnji korisnik</t>
    </r>
  </si>
  <si>
    <r>
      <rPr>
        <b val="true"/>
        <sz val="10"/>
        <rFont val="Arial"/>
        <family val="2"/>
        <charset val="238"/>
      </rPr>
      <t xml:space="preserve">e)</t>
    </r>
    <r>
      <rPr>
        <sz val="10"/>
        <rFont val="Arial"/>
        <family val="0"/>
        <charset val="238"/>
      </rPr>
      <t xml:space="preserve"> sve demontažne radove obavezno dogovoriti sa investitorom</t>
    </r>
  </si>
  <si>
    <r>
      <rPr>
        <b val="true"/>
        <sz val="10"/>
        <rFont val="Arial"/>
        <family val="2"/>
        <charset val="238"/>
      </rPr>
      <t xml:space="preserve">f) </t>
    </r>
    <r>
      <rPr>
        <sz val="10"/>
        <rFont val="Arial"/>
        <family val="0"/>
        <charset val="238"/>
      </rPr>
      <t xml:space="preserve">izvođač je dužan proučiti sve gore navedene dijelove projekta, te u slučaju nejasnoća tražiti objašnjenje od projektanta, odnosno iznijeti svoje primjedbe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n_-;\-* #,##0.00\ _k_n_-;_-* \-??\ _k_n_-;_-@_-"/>
    <numFmt numFmtId="166" formatCode="#,##0.00"/>
    <numFmt numFmtId="167" formatCode="0.00"/>
    <numFmt numFmtId="168" formatCode="#,##0"/>
    <numFmt numFmtId="169" formatCode="0"/>
    <numFmt numFmtId="170" formatCode="@"/>
    <numFmt numFmtId="171" formatCode="#,##0.00\ [$€-1]"/>
    <numFmt numFmtId="172" formatCode="_(&quot;kn&quot;* #,##0.00_);_(&quot;kn&quot;* \(#,##0.00\);_(&quot;kn&quot;* \-??_);_(@_)"/>
    <numFmt numFmtId="173" formatCode="_-* #,##0.00&quot; kn&quot;_-;\-* #,##0.00&quot; kn&quot;_-;_-* \-??&quot; kn&quot;_-;_-@_-"/>
    <numFmt numFmtId="174" formatCode="#,##0.00;[RED]#,##0.00"/>
    <numFmt numFmtId="175" formatCode="[$-409]d\-mmm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1"/>
      <name val="Times New Roman"/>
      <family val="1"/>
      <charset val="238"/>
    </font>
    <font>
      <i val="true"/>
      <sz val="11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6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"/>
      <family val="2"/>
    </font>
    <font>
      <sz val="11"/>
      <name val="Symbol"/>
      <family val="1"/>
      <charset val="2"/>
    </font>
    <font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sz val="10"/>
      <color rgb="FF99CC00"/>
      <name val="Arial"/>
      <family val="2"/>
      <charset val="238"/>
    </font>
    <font>
      <i val="true"/>
      <sz val="11"/>
      <color rgb="FF000000"/>
      <name val="Times New Roman"/>
      <family val="1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color rgb="FF808080"/>
      <name val="Arial"/>
      <family val="2"/>
      <charset val="238"/>
    </font>
    <font>
      <sz val="10"/>
      <name val="Arial Narrow"/>
      <family val="2"/>
    </font>
    <font>
      <b val="true"/>
      <sz val="10"/>
      <color rgb="FF808080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2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  <font>
      <sz val="8"/>
      <name val="Arial"/>
      <family val="0"/>
      <charset val="238"/>
    </font>
    <font>
      <sz val="10"/>
      <name val="Arial"/>
      <family val="0"/>
      <charset val="134"/>
    </font>
    <font>
      <b val="true"/>
      <sz val="10"/>
      <name val="Arial"/>
      <family val="0"/>
      <charset val="134"/>
    </font>
    <font>
      <b val="true"/>
      <i val="true"/>
      <sz val="10"/>
      <name val="Arial"/>
      <family val="0"/>
      <charset val="134"/>
    </font>
    <font>
      <b val="true"/>
      <i val="true"/>
      <sz val="8"/>
      <name val="Arial"/>
      <family val="0"/>
      <charset val="238"/>
    </font>
    <font>
      <i val="true"/>
      <sz val="8"/>
      <name val="Arial"/>
      <family val="0"/>
      <charset val="238"/>
    </font>
    <font>
      <b val="true"/>
      <i val="true"/>
      <vertAlign val="superscript"/>
      <sz val="10"/>
      <name val="Arial"/>
      <family val="0"/>
      <charset val="134"/>
    </font>
    <font>
      <b val="true"/>
      <sz val="11"/>
      <name val="Arial Narrow"/>
      <family val="0"/>
      <charset val="238"/>
    </font>
    <font>
      <sz val="10"/>
      <name val="Calibri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"/>
      <family val="2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EAEAEA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7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7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5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8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6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6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6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5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3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5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7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4" borderId="1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5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7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7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6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5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5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54" fillId="0" borderId="0" xfId="2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0" xfId="29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6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42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Dobro 2" xfId="24"/>
    <cellStyle name="Normal 10" xfId="25"/>
    <cellStyle name="Normal 10 10 3 2" xfId="26"/>
    <cellStyle name="Normal 11" xfId="27"/>
    <cellStyle name="Normal 14" xfId="28"/>
    <cellStyle name="Normal 2" xfId="29"/>
    <cellStyle name="Normal 2 10" xfId="30"/>
    <cellStyle name="Normal 2 12" xfId="31"/>
    <cellStyle name="Normal 2 2" xfId="32"/>
    <cellStyle name="Normal 2 3" xfId="33"/>
    <cellStyle name="Normal 20" xfId="34"/>
    <cellStyle name="Normal 3" xfId="35"/>
    <cellStyle name="Normal 3 2" xfId="36"/>
    <cellStyle name="Normal 39" xfId="37"/>
    <cellStyle name="Normal 4" xfId="38"/>
    <cellStyle name="Normal_TROSKOVNIK-revizija2 2" xfId="39"/>
    <cellStyle name="Normal_troskovnik_bolnica za tumore_zg" xfId="40"/>
    <cellStyle name="Normalno 15 2" xfId="41"/>
    <cellStyle name="Normalno 2" xfId="42"/>
    <cellStyle name="Normalno 2 2" xfId="43"/>
    <cellStyle name="Normalno 2 3" xfId="44"/>
    <cellStyle name="Normalno 3" xfId="45"/>
    <cellStyle name="Normalno 4" xfId="46"/>
    <cellStyle name="Normalno 5" xfId="47"/>
    <cellStyle name="Normalno 6" xfId="48"/>
    <cellStyle name="Obično 2 2" xfId="49"/>
    <cellStyle name="Zarez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39" activeCellId="0" sqref="E39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 t="s">
        <v>0</v>
      </c>
      <c r="C1" s="2" t="s">
        <v>1</v>
      </c>
      <c r="D1" s="3"/>
      <c r="E1" s="3"/>
      <c r="F1" s="3"/>
      <c r="G1" s="3"/>
    </row>
    <row r="2" customFormat="false" ht="13.8" hidden="false" customHeight="false" outlineLevel="0" collapsed="false">
      <c r="C2" s="2" t="s">
        <v>2</v>
      </c>
      <c r="D2" s="3"/>
      <c r="E2" s="3"/>
      <c r="F2" s="3"/>
      <c r="G2" s="3"/>
    </row>
    <row r="3" customFormat="false" ht="13.8" hidden="false" customHeight="false" outlineLevel="0" collapsed="false">
      <c r="C3" s="2" t="s">
        <v>3</v>
      </c>
      <c r="D3" s="3"/>
      <c r="E3" s="3"/>
      <c r="F3" s="3"/>
      <c r="G3" s="3"/>
    </row>
    <row r="4" customFormat="false" ht="13.2" hidden="false" customHeight="false" outlineLevel="0" collapsed="false">
      <c r="C4" s="4"/>
    </row>
    <row r="5" customFormat="false" ht="13.8" hidden="false" customHeight="false" outlineLevel="0" collapsed="false">
      <c r="A5" s="1" t="s">
        <v>4</v>
      </c>
      <c r="C5" s="5" t="s">
        <v>5</v>
      </c>
    </row>
    <row r="6" customFormat="false" ht="13.8" hidden="false" customHeight="false" outlineLevel="0" collapsed="false">
      <c r="C6" s="5" t="s">
        <v>6</v>
      </c>
    </row>
    <row r="7" customFormat="false" ht="13.2" hidden="false" customHeight="false" outlineLevel="0" collapsed="false">
      <c r="C7" s="6"/>
    </row>
    <row r="8" customFormat="false" ht="13.2" hidden="false" customHeight="false" outlineLevel="0" collapsed="false">
      <c r="C8" s="4"/>
    </row>
    <row r="9" customFormat="false" ht="13.8" hidden="false" customHeight="false" outlineLevel="0" collapsed="false">
      <c r="C9" s="5"/>
    </row>
    <row r="10" customFormat="false" ht="13.2" hidden="false" customHeight="false" outlineLevel="0" collapsed="false">
      <c r="C10" s="4"/>
    </row>
    <row r="11" customFormat="false" ht="13.2" hidden="false" customHeight="false" outlineLevel="0" collapsed="false">
      <c r="C11" s="7"/>
    </row>
    <row r="12" customFormat="false" ht="13.2" hidden="false" customHeight="false" outlineLevel="0" collapsed="false">
      <c r="C12" s="7"/>
    </row>
    <row r="13" customFormat="false" ht="13.2" hidden="false" customHeight="false" outlineLevel="0" collapsed="false">
      <c r="C13" s="7"/>
      <c r="D13" s="7"/>
    </row>
    <row r="15" customFormat="false" ht="13.2" hidden="false" customHeight="false" outlineLevel="0" collapsed="false">
      <c r="C15" s="3"/>
    </row>
    <row r="23" customFormat="false" ht="22.8" hidden="false" customHeight="false" outlineLevel="0" collapsed="false">
      <c r="C23" s="8" t="s">
        <v>7</v>
      </c>
      <c r="D23" s="9"/>
      <c r="E23" s="9"/>
      <c r="F23" s="9"/>
      <c r="G23" s="9"/>
    </row>
    <row r="26" customFormat="false" ht="21" hidden="false" customHeight="false" outlineLevel="0" collapsed="false">
      <c r="B26" s="10"/>
      <c r="C26" s="10"/>
    </row>
    <row r="27" customFormat="false" ht="21" hidden="false" customHeight="false" outlineLevel="0" collapsed="false">
      <c r="C27" s="10"/>
    </row>
    <row r="28" customFormat="false" ht="21" hidden="false" customHeight="false" outlineLevel="0" collapsed="false">
      <c r="B28" s="10"/>
      <c r="D28" s="10"/>
    </row>
  </sheetData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15" zoomScalePageLayoutView="13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1" width="4.66"/>
    <col collapsed="false" customWidth="true" hidden="false" outlineLevel="0" max="3" min="3" style="12" width="45.99"/>
    <col collapsed="false" customWidth="true" hidden="false" outlineLevel="0" max="4" min="4" style="13" width="8.66"/>
    <col collapsed="false" customWidth="true" hidden="false" outlineLevel="0" max="5" min="5" style="14" width="8.66"/>
    <col collapsed="false" customWidth="true" hidden="false" outlineLevel="0" max="6" min="6" style="15" width="12.43"/>
    <col collapsed="false" customWidth="true" hidden="false" outlineLevel="0" max="7" min="7" style="13" width="12.66"/>
  </cols>
  <sheetData>
    <row r="1" customFormat="false" ht="24.9" hidden="false" customHeight="true" outlineLevel="0" collapsed="false">
      <c r="B1" s="16" t="s">
        <v>8</v>
      </c>
      <c r="C1" s="16"/>
      <c r="D1" s="16"/>
      <c r="E1" s="16"/>
      <c r="F1" s="16"/>
      <c r="G1" s="16"/>
    </row>
    <row r="2" customFormat="false" ht="20.1" hidden="false" customHeight="true" outlineLevel="0" collapsed="false">
      <c r="B2" s="17"/>
      <c r="C2" s="18"/>
      <c r="D2" s="19" t="s">
        <v>9</v>
      </c>
      <c r="E2" s="20" t="s">
        <v>10</v>
      </c>
      <c r="F2" s="21" t="s">
        <v>11</v>
      </c>
      <c r="G2" s="22" t="s">
        <v>11</v>
      </c>
    </row>
    <row r="3" customFormat="false" ht="15.6" hidden="false" customHeight="false" outlineLevel="0" collapsed="false">
      <c r="B3" s="23" t="s">
        <v>12</v>
      </c>
      <c r="C3" s="23"/>
      <c r="D3" s="23"/>
      <c r="E3" s="23"/>
      <c r="F3" s="23"/>
      <c r="G3" s="23"/>
    </row>
    <row r="4" customFormat="false" ht="13.8" hidden="false" customHeight="false" outlineLevel="0" collapsed="false">
      <c r="B4" s="24" t="n">
        <v>1</v>
      </c>
      <c r="C4" s="25" t="s">
        <v>13</v>
      </c>
      <c r="D4" s="26"/>
      <c r="E4" s="27"/>
      <c r="F4" s="28"/>
      <c r="G4" s="29"/>
    </row>
    <row r="5" customFormat="false" ht="13.8" hidden="false" customHeight="false" outlineLevel="0" collapsed="false">
      <c r="B5" s="24"/>
      <c r="C5" s="30"/>
      <c r="D5" s="31" t="s">
        <v>14</v>
      </c>
      <c r="E5" s="32" t="n">
        <v>1</v>
      </c>
      <c r="F5" s="33"/>
      <c r="G5" s="34" t="n">
        <f aca="false">E5*F5</f>
        <v>0</v>
      </c>
    </row>
    <row r="6" customFormat="false" ht="69" hidden="false" customHeight="false" outlineLevel="0" collapsed="false">
      <c r="B6" s="24" t="n">
        <v>2</v>
      </c>
      <c r="C6" s="25" t="s">
        <v>15</v>
      </c>
      <c r="D6" s="26"/>
      <c r="E6" s="27"/>
      <c r="F6" s="28"/>
      <c r="G6" s="34"/>
    </row>
    <row r="7" customFormat="false" ht="13.8" hidden="false" customHeight="false" outlineLevel="0" collapsed="false">
      <c r="B7" s="24"/>
      <c r="C7" s="30"/>
      <c r="D7" s="31" t="s">
        <v>16</v>
      </c>
      <c r="E7" s="32" t="n">
        <v>18</v>
      </c>
      <c r="F7" s="33"/>
      <c r="G7" s="34" t="n">
        <f aca="false">E7*F7</f>
        <v>0</v>
      </c>
    </row>
    <row r="8" customFormat="false" ht="151.8" hidden="false" customHeight="false" outlineLevel="0" collapsed="false">
      <c r="B8" s="24" t="n">
        <v>3</v>
      </c>
      <c r="C8" s="35" t="s">
        <v>17</v>
      </c>
      <c r="D8" s="36"/>
      <c r="E8" s="37"/>
      <c r="F8" s="38"/>
      <c r="G8" s="34"/>
    </row>
    <row r="9" customFormat="false" ht="13.8" hidden="false" customHeight="false" outlineLevel="0" collapsed="false">
      <c r="B9" s="24"/>
      <c r="C9" s="30" t="s">
        <v>18</v>
      </c>
      <c r="D9" s="31" t="s">
        <v>19</v>
      </c>
      <c r="E9" s="32" t="n">
        <v>600</v>
      </c>
      <c r="F9" s="33"/>
      <c r="G9" s="34" t="n">
        <f aca="false">E9*F9</f>
        <v>0</v>
      </c>
    </row>
    <row r="10" customFormat="false" ht="124.2" hidden="false" customHeight="false" outlineLevel="0" collapsed="false">
      <c r="B10" s="24" t="n">
        <v>4</v>
      </c>
      <c r="C10" s="35" t="s">
        <v>20</v>
      </c>
      <c r="D10" s="36"/>
      <c r="E10" s="37"/>
      <c r="F10" s="38"/>
      <c r="G10" s="34"/>
    </row>
    <row r="11" customFormat="false" ht="13.8" hidden="false" customHeight="false" outlineLevel="0" collapsed="false">
      <c r="B11" s="24"/>
      <c r="C11" s="39" t="s">
        <v>21</v>
      </c>
      <c r="D11" s="40" t="s">
        <v>22</v>
      </c>
      <c r="E11" s="41" t="n">
        <v>100</v>
      </c>
      <c r="F11" s="42"/>
      <c r="G11" s="34" t="n">
        <f aca="false">E11*F11</f>
        <v>0</v>
      </c>
    </row>
    <row r="12" customFormat="false" ht="13.8" hidden="false" customHeight="false" outlineLevel="0" collapsed="false">
      <c r="B12" s="24"/>
      <c r="C12" s="30" t="s">
        <v>23</v>
      </c>
      <c r="D12" s="31" t="s">
        <v>22</v>
      </c>
      <c r="E12" s="32" t="n">
        <v>65</v>
      </c>
      <c r="F12" s="33"/>
      <c r="G12" s="34" t="n">
        <f aca="false">E12*F12</f>
        <v>0</v>
      </c>
    </row>
    <row r="13" customFormat="false" ht="55.2" hidden="false" customHeight="false" outlineLevel="0" collapsed="false">
      <c r="B13" s="24" t="n">
        <v>5</v>
      </c>
      <c r="C13" s="25" t="s">
        <v>24</v>
      </c>
      <c r="D13" s="26"/>
      <c r="E13" s="27"/>
      <c r="F13" s="28"/>
      <c r="G13" s="34"/>
    </row>
    <row r="14" customFormat="false" ht="13.8" hidden="false" customHeight="false" outlineLevel="0" collapsed="false">
      <c r="B14" s="24"/>
      <c r="C14" s="30"/>
      <c r="D14" s="31" t="s">
        <v>16</v>
      </c>
      <c r="E14" s="32" t="n">
        <v>4</v>
      </c>
      <c r="F14" s="33"/>
      <c r="G14" s="34" t="n">
        <f aca="false">E14*F14</f>
        <v>0</v>
      </c>
    </row>
    <row r="15" customFormat="false" ht="151.8" hidden="false" customHeight="false" outlineLevel="0" collapsed="false">
      <c r="B15" s="24" t="n">
        <v>6</v>
      </c>
      <c r="C15" s="35" t="s">
        <v>25</v>
      </c>
      <c r="D15" s="36"/>
      <c r="E15" s="37"/>
      <c r="F15" s="38"/>
      <c r="G15" s="34"/>
    </row>
    <row r="16" customFormat="false" ht="13.8" hidden="false" customHeight="false" outlineLevel="0" collapsed="false">
      <c r="B16" s="24"/>
      <c r="C16" s="30"/>
      <c r="D16" s="31" t="s">
        <v>19</v>
      </c>
      <c r="E16" s="32" t="n">
        <v>150</v>
      </c>
      <c r="F16" s="33"/>
      <c r="G16" s="34" t="n">
        <f aca="false">E16*F16</f>
        <v>0</v>
      </c>
    </row>
    <row r="17" customFormat="false" ht="124.2" hidden="false" customHeight="false" outlineLevel="0" collapsed="false">
      <c r="B17" s="24" t="n">
        <v>7</v>
      </c>
      <c r="C17" s="35" t="s">
        <v>26</v>
      </c>
      <c r="D17" s="36"/>
      <c r="E17" s="37"/>
      <c r="F17" s="38"/>
      <c r="G17" s="34"/>
    </row>
    <row r="18" customFormat="false" ht="13.8" hidden="false" customHeight="false" outlineLevel="0" collapsed="false">
      <c r="B18" s="24"/>
      <c r="C18" s="30" t="s">
        <v>23</v>
      </c>
      <c r="D18" s="31" t="s">
        <v>22</v>
      </c>
      <c r="E18" s="32" t="n">
        <v>30</v>
      </c>
      <c r="F18" s="33"/>
      <c r="G18" s="34" t="n">
        <f aca="false">E18*F18</f>
        <v>0</v>
      </c>
    </row>
    <row r="19" customFormat="false" ht="82.8" hidden="false" customHeight="false" outlineLevel="0" collapsed="false">
      <c r="B19" s="24" t="n">
        <v>8</v>
      </c>
      <c r="C19" s="43" t="s">
        <v>27</v>
      </c>
      <c r="D19" s="44"/>
      <c r="E19" s="45"/>
      <c r="F19" s="38"/>
      <c r="G19" s="34"/>
    </row>
    <row r="20" customFormat="false" ht="13.8" hidden="false" customHeight="false" outlineLevel="0" collapsed="false">
      <c r="B20" s="24"/>
      <c r="C20" s="46"/>
      <c r="D20" s="47" t="s">
        <v>19</v>
      </c>
      <c r="E20" s="48" t="n">
        <v>600</v>
      </c>
      <c r="F20" s="33"/>
      <c r="G20" s="34" t="n">
        <f aca="false">E20*F20</f>
        <v>0</v>
      </c>
    </row>
    <row r="21" customFormat="false" ht="82.8" hidden="false" customHeight="false" outlineLevel="0" collapsed="false">
      <c r="B21" s="24" t="n">
        <v>9</v>
      </c>
      <c r="C21" s="43" t="s">
        <v>28</v>
      </c>
      <c r="D21" s="44"/>
      <c r="E21" s="45"/>
      <c r="F21" s="38"/>
      <c r="G21" s="34"/>
    </row>
    <row r="22" customFormat="false" ht="13.8" hidden="false" customHeight="false" outlineLevel="0" collapsed="false">
      <c r="B22" s="24"/>
      <c r="C22" s="46"/>
      <c r="D22" s="47" t="s">
        <v>19</v>
      </c>
      <c r="E22" s="48" t="n">
        <v>100</v>
      </c>
      <c r="F22" s="33"/>
      <c r="G22" s="34" t="n">
        <f aca="false">E22*F22</f>
        <v>0</v>
      </c>
    </row>
    <row r="23" customFormat="false" ht="55.2" hidden="false" customHeight="false" outlineLevel="0" collapsed="false">
      <c r="B23" s="24" t="n">
        <v>10</v>
      </c>
      <c r="C23" s="43" t="s">
        <v>29</v>
      </c>
      <c r="D23" s="44"/>
      <c r="E23" s="45"/>
      <c r="F23" s="38"/>
      <c r="G23" s="34"/>
    </row>
    <row r="24" customFormat="false" ht="13.8" hidden="false" customHeight="false" outlineLevel="0" collapsed="false">
      <c r="B24" s="24"/>
      <c r="C24" s="49" t="s">
        <v>30</v>
      </c>
      <c r="D24" s="50" t="s">
        <v>16</v>
      </c>
      <c r="E24" s="51" t="n">
        <v>12</v>
      </c>
      <c r="F24" s="42"/>
      <c r="G24" s="34" t="n">
        <f aca="false">E24*F24</f>
        <v>0</v>
      </c>
    </row>
    <row r="25" customFormat="false" ht="55.2" hidden="false" customHeight="false" outlineLevel="0" collapsed="false">
      <c r="B25" s="24"/>
      <c r="C25" s="52" t="s">
        <v>31</v>
      </c>
      <c r="D25" s="47" t="s">
        <v>16</v>
      </c>
      <c r="E25" s="48" t="n">
        <v>48</v>
      </c>
      <c r="F25" s="33"/>
      <c r="G25" s="34" t="n">
        <f aca="false">E25*F25</f>
        <v>0</v>
      </c>
    </row>
    <row r="26" customFormat="false" ht="55.2" hidden="false" customHeight="false" outlineLevel="0" collapsed="false">
      <c r="B26" s="24" t="n">
        <v>11</v>
      </c>
      <c r="C26" s="53" t="s">
        <v>32</v>
      </c>
      <c r="D26" s="54"/>
      <c r="E26" s="37"/>
      <c r="F26" s="38"/>
      <c r="G26" s="34"/>
    </row>
    <row r="27" customFormat="false" ht="13.8" hidden="false" customHeight="false" outlineLevel="0" collapsed="false">
      <c r="B27" s="24"/>
      <c r="C27" s="55"/>
      <c r="D27" s="31" t="s">
        <v>14</v>
      </c>
      <c r="E27" s="32" t="n">
        <v>1</v>
      </c>
      <c r="F27" s="33"/>
      <c r="G27" s="34" t="n">
        <f aca="false">E27*F27</f>
        <v>0</v>
      </c>
    </row>
    <row r="28" customFormat="false" ht="27.6" hidden="false" customHeight="false" outlineLevel="0" collapsed="false">
      <c r="B28" s="24" t="n">
        <v>12</v>
      </c>
      <c r="C28" s="56" t="s">
        <v>33</v>
      </c>
      <c r="D28" s="44"/>
      <c r="E28" s="45"/>
      <c r="F28" s="38"/>
      <c r="G28" s="34"/>
    </row>
    <row r="29" customFormat="false" ht="13.8" hidden="false" customHeight="false" outlineLevel="0" collapsed="false">
      <c r="B29" s="24"/>
      <c r="C29" s="57" t="s">
        <v>34</v>
      </c>
      <c r="D29" s="50"/>
      <c r="E29" s="51"/>
      <c r="F29" s="42"/>
      <c r="G29" s="34"/>
    </row>
    <row r="30" customFormat="false" ht="13.8" hidden="false" customHeight="false" outlineLevel="0" collapsed="false">
      <c r="B30" s="24"/>
      <c r="C30" s="57" t="s">
        <v>35</v>
      </c>
      <c r="D30" s="50"/>
      <c r="E30" s="51"/>
      <c r="F30" s="42"/>
      <c r="G30" s="34"/>
    </row>
    <row r="31" customFormat="false" ht="13.2" hidden="false" customHeight="false" outlineLevel="0" collapsed="false">
      <c r="B31" s="24"/>
      <c r="C31" s="58"/>
      <c r="D31" s="47" t="s">
        <v>14</v>
      </c>
      <c r="E31" s="48" t="n">
        <v>1</v>
      </c>
      <c r="F31" s="33"/>
      <c r="G31" s="34" t="n">
        <f aca="false">E31*F31</f>
        <v>0</v>
      </c>
    </row>
    <row r="32" customFormat="false" ht="13.2" hidden="false" customHeight="false" outlineLevel="0" collapsed="false">
      <c r="B32" s="59"/>
      <c r="C32" s="59"/>
      <c r="D32" s="59"/>
      <c r="E32" s="59"/>
      <c r="F32" s="59"/>
      <c r="G32" s="59"/>
    </row>
    <row r="33" customFormat="false" ht="15.6" hidden="false" customHeight="true" outlineLevel="0" collapsed="false">
      <c r="B33" s="60" t="s">
        <v>36</v>
      </c>
      <c r="C33" s="61" t="s">
        <v>37</v>
      </c>
      <c r="D33" s="61"/>
      <c r="E33" s="61"/>
      <c r="F33" s="62"/>
      <c r="G33" s="63" t="n">
        <f aca="false">SUM(G5:G31)</f>
        <v>0</v>
      </c>
    </row>
  </sheetData>
  <mergeCells count="16">
    <mergeCell ref="B1:G1"/>
    <mergeCell ref="B3:G3"/>
    <mergeCell ref="B4:B5"/>
    <mergeCell ref="B6:B7"/>
    <mergeCell ref="B8:B9"/>
    <mergeCell ref="B10:B12"/>
    <mergeCell ref="B13:B14"/>
    <mergeCell ref="B15:B16"/>
    <mergeCell ref="B17:B18"/>
    <mergeCell ref="B19:B20"/>
    <mergeCell ref="B21:B22"/>
    <mergeCell ref="B23:B25"/>
    <mergeCell ref="B26:B27"/>
    <mergeCell ref="B28:B31"/>
    <mergeCell ref="B32:G32"/>
    <mergeCell ref="C33:E33"/>
  </mergeCells>
  <printOptions headings="false" gridLines="false" gridLinesSet="true" horizontalCentered="false" verticalCentered="false"/>
  <pageMargins left="1.14166666666667" right="0.39375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B.R. INŽENJERING
CIRKOVIĆ d.o.o.
Zagreb, Sv. Roka 10&amp;CAKD - OBJEKT 7
PROSTOR GRAFIČKE DORADE (2. kat)
Savska cesta 31, Zagreb&amp;RZagreb, 06.2024.</oddHeader>
    <oddFooter>&amp;LProjektant: T.Puškarić, d.i.s.&amp;R&amp;P</oddFooter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2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C160" activeCellId="0" sqref="C160"/>
    </sheetView>
  </sheetViews>
  <sheetFormatPr defaultColWidth="9.1015625" defaultRowHeight="13.2" zeroHeight="false" outlineLevelRow="0" outlineLevelCol="0"/>
  <cols>
    <col collapsed="false" customWidth="false" hidden="false" outlineLevel="0" max="1" min="1" style="64" width="9.1"/>
    <col collapsed="false" customWidth="true" hidden="false" outlineLevel="0" max="2" min="2" style="65" width="6.32"/>
    <col collapsed="false" customWidth="true" hidden="false" outlineLevel="0" max="3" min="3" style="66" width="45.99"/>
    <col collapsed="false" customWidth="true" hidden="false" outlineLevel="0" max="4" min="4" style="67" width="8.66"/>
    <col collapsed="false" customWidth="true" hidden="false" outlineLevel="0" max="5" min="5" style="68" width="8.66"/>
    <col collapsed="false" customWidth="true" hidden="false" outlineLevel="0" max="6" min="6" style="67" width="12.43"/>
    <col collapsed="false" customWidth="true" hidden="false" outlineLevel="0" max="7" min="7" style="67" width="13.87"/>
    <col collapsed="false" customWidth="false" hidden="false" outlineLevel="0" max="257" min="8" style="64" width="9.1"/>
  </cols>
  <sheetData>
    <row r="1" customFormat="false" ht="21.75" hidden="false" customHeight="true" outlineLevel="0" collapsed="false">
      <c r="B1" s="69" t="s">
        <v>8</v>
      </c>
      <c r="C1" s="69"/>
      <c r="D1" s="69"/>
      <c r="E1" s="69"/>
      <c r="F1" s="69"/>
      <c r="G1" s="69"/>
    </row>
    <row r="2" customFormat="false" ht="13.2" hidden="false" customHeight="false" outlineLevel="0" collapsed="false">
      <c r="B2" s="70"/>
      <c r="C2" s="71"/>
      <c r="D2" s="72" t="s">
        <v>9</v>
      </c>
      <c r="E2" s="73" t="s">
        <v>10</v>
      </c>
      <c r="F2" s="72" t="s">
        <v>11</v>
      </c>
      <c r="G2" s="72" t="s">
        <v>38</v>
      </c>
    </row>
    <row r="3" customFormat="false" ht="15.6" hidden="false" customHeight="false" outlineLevel="0" collapsed="false">
      <c r="B3" s="74" t="s">
        <v>39</v>
      </c>
      <c r="C3" s="74"/>
      <c r="D3" s="74"/>
      <c r="E3" s="74"/>
      <c r="F3" s="74"/>
      <c r="G3" s="74"/>
      <c r="H3" s="75"/>
    </row>
    <row r="4" customFormat="false" ht="15.6" hidden="false" customHeight="false" outlineLevel="0" collapsed="false">
      <c r="B4" s="76"/>
      <c r="C4" s="77"/>
      <c r="D4" s="77"/>
      <c r="E4" s="77"/>
      <c r="F4" s="77"/>
      <c r="G4" s="78"/>
      <c r="H4" s="79"/>
    </row>
    <row r="5" customFormat="false" ht="151.8" hidden="false" customHeight="false" outlineLevel="0" collapsed="false">
      <c r="B5" s="80" t="n">
        <v>1</v>
      </c>
      <c r="C5" s="81" t="s">
        <v>40</v>
      </c>
      <c r="D5" s="82"/>
      <c r="E5" s="82"/>
      <c r="F5" s="82"/>
      <c r="G5" s="82"/>
    </row>
    <row r="6" customFormat="false" ht="124.2" hidden="false" customHeight="false" outlineLevel="0" collapsed="false">
      <c r="B6" s="80"/>
      <c r="C6" s="83" t="s">
        <v>41</v>
      </c>
      <c r="D6" s="84"/>
      <c r="E6" s="84"/>
      <c r="F6" s="84"/>
      <c r="G6" s="84"/>
    </row>
    <row r="7" customFormat="false" ht="69" hidden="false" customHeight="false" outlineLevel="0" collapsed="false">
      <c r="B7" s="80"/>
      <c r="C7" s="83" t="s">
        <v>42</v>
      </c>
      <c r="D7" s="84"/>
      <c r="E7" s="84"/>
      <c r="F7" s="84"/>
      <c r="G7" s="84"/>
    </row>
    <row r="8" customFormat="false" ht="55.2" hidden="false" customHeight="false" outlineLevel="0" collapsed="false">
      <c r="B8" s="80"/>
      <c r="C8" s="83" t="s">
        <v>43</v>
      </c>
      <c r="D8" s="84"/>
      <c r="E8" s="84"/>
      <c r="F8" s="84"/>
      <c r="G8" s="84"/>
    </row>
    <row r="9" customFormat="false" ht="27.6" hidden="false" customHeight="false" outlineLevel="0" collapsed="false">
      <c r="B9" s="80"/>
      <c r="C9" s="83" t="s">
        <v>44</v>
      </c>
      <c r="D9" s="84"/>
      <c r="E9" s="84"/>
      <c r="F9" s="84"/>
      <c r="G9" s="84"/>
    </row>
    <row r="10" customFormat="false" ht="69" hidden="false" customHeight="false" outlineLevel="0" collapsed="false">
      <c r="B10" s="80"/>
      <c r="C10" s="83" t="s">
        <v>45</v>
      </c>
      <c r="D10" s="84"/>
      <c r="E10" s="84"/>
      <c r="F10" s="84"/>
      <c r="G10" s="84"/>
    </row>
    <row r="11" customFormat="false" ht="124.2" hidden="false" customHeight="false" outlineLevel="0" collapsed="false">
      <c r="B11" s="80"/>
      <c r="C11" s="83" t="s">
        <v>46</v>
      </c>
      <c r="D11" s="84"/>
      <c r="E11" s="84"/>
      <c r="F11" s="84"/>
      <c r="G11" s="84"/>
    </row>
    <row r="12" customFormat="false" ht="55.2" hidden="false" customHeight="false" outlineLevel="0" collapsed="false">
      <c r="B12" s="80"/>
      <c r="C12" s="85" t="s">
        <v>47</v>
      </c>
      <c r="D12" s="84"/>
      <c r="E12" s="84"/>
      <c r="F12" s="84"/>
      <c r="G12" s="84"/>
    </row>
    <row r="13" customFormat="false" ht="14.4" hidden="false" customHeight="false" outlineLevel="0" collapsed="false">
      <c r="B13" s="80"/>
      <c r="C13" s="86" t="s">
        <v>48</v>
      </c>
      <c r="D13" s="84"/>
      <c r="E13" s="84"/>
      <c r="F13" s="84"/>
      <c r="G13" s="84"/>
    </row>
    <row r="14" customFormat="false" ht="13.8" hidden="false" customHeight="false" outlineLevel="0" collapsed="false">
      <c r="B14" s="80"/>
      <c r="C14" s="83" t="s">
        <v>49</v>
      </c>
      <c r="D14" s="84"/>
      <c r="E14" s="87"/>
      <c r="F14" s="87"/>
      <c r="G14" s="87"/>
    </row>
    <row r="15" customFormat="false" ht="13.8" hidden="false" customHeight="false" outlineLevel="0" collapsed="false">
      <c r="B15" s="80"/>
      <c r="C15" s="83" t="s">
        <v>50</v>
      </c>
      <c r="D15" s="84"/>
      <c r="E15" s="84"/>
      <c r="F15" s="87"/>
      <c r="G15" s="87"/>
    </row>
    <row r="16" customFormat="false" ht="13.8" hidden="false" customHeight="false" outlineLevel="0" collapsed="false">
      <c r="B16" s="80"/>
      <c r="C16" s="83" t="s">
        <v>51</v>
      </c>
      <c r="D16" s="84"/>
      <c r="E16" s="84"/>
      <c r="F16" s="87"/>
      <c r="G16" s="87"/>
    </row>
    <row r="17" customFormat="false" ht="13.8" hidden="false" customHeight="false" outlineLevel="0" collapsed="false">
      <c r="B17" s="80"/>
      <c r="C17" s="83" t="s">
        <v>52</v>
      </c>
      <c r="D17" s="84"/>
      <c r="E17" s="84"/>
      <c r="F17" s="87"/>
      <c r="G17" s="87"/>
    </row>
    <row r="18" customFormat="false" ht="13.8" hidden="false" customHeight="false" outlineLevel="0" collapsed="false">
      <c r="B18" s="80"/>
      <c r="C18" s="83" t="s">
        <v>53</v>
      </c>
      <c r="D18" s="84"/>
      <c r="E18" s="84"/>
      <c r="F18" s="87"/>
      <c r="G18" s="87"/>
    </row>
    <row r="19" customFormat="false" ht="13.8" hidden="false" customHeight="false" outlineLevel="0" collapsed="false">
      <c r="B19" s="80"/>
      <c r="C19" s="83" t="s">
        <v>54</v>
      </c>
      <c r="D19" s="84"/>
      <c r="E19" s="84"/>
      <c r="F19" s="87"/>
      <c r="G19" s="87"/>
    </row>
    <row r="20" customFormat="false" ht="13.8" hidden="false" customHeight="false" outlineLevel="0" collapsed="false">
      <c r="B20" s="80"/>
      <c r="C20" s="83" t="s">
        <v>55</v>
      </c>
      <c r="D20" s="84"/>
      <c r="E20" s="84"/>
      <c r="F20" s="87"/>
      <c r="G20" s="87"/>
    </row>
    <row r="21" customFormat="false" ht="13.8" hidden="false" customHeight="false" outlineLevel="0" collapsed="false">
      <c r="B21" s="80"/>
      <c r="C21" s="83" t="s">
        <v>56</v>
      </c>
      <c r="D21" s="84"/>
      <c r="E21" s="84"/>
      <c r="F21" s="87"/>
      <c r="G21" s="87"/>
    </row>
    <row r="22" customFormat="false" ht="13.8" hidden="false" customHeight="false" outlineLevel="0" collapsed="false">
      <c r="B22" s="80"/>
      <c r="C22" s="83" t="s">
        <v>57</v>
      </c>
      <c r="D22" s="84"/>
      <c r="E22" s="84"/>
      <c r="F22" s="87"/>
      <c r="G22" s="87"/>
    </row>
    <row r="23" customFormat="false" ht="13.8" hidden="false" customHeight="false" outlineLevel="0" collapsed="false">
      <c r="B23" s="80"/>
      <c r="C23" s="83" t="s">
        <v>58</v>
      </c>
      <c r="D23" s="84"/>
      <c r="E23" s="84"/>
      <c r="F23" s="87"/>
      <c r="G23" s="87"/>
    </row>
    <row r="24" customFormat="false" ht="13.8" hidden="false" customHeight="false" outlineLevel="0" collapsed="false">
      <c r="B24" s="80"/>
      <c r="C24" s="83" t="s">
        <v>59</v>
      </c>
      <c r="D24" s="84"/>
      <c r="E24" s="84"/>
      <c r="F24" s="87"/>
      <c r="G24" s="87"/>
    </row>
    <row r="25" customFormat="false" ht="13.8" hidden="false" customHeight="false" outlineLevel="0" collapsed="false">
      <c r="B25" s="80"/>
      <c r="C25" s="83" t="s">
        <v>60</v>
      </c>
      <c r="D25" s="84"/>
      <c r="E25" s="84"/>
      <c r="F25" s="87"/>
      <c r="G25" s="87"/>
    </row>
    <row r="26" customFormat="false" ht="13.8" hidden="false" customHeight="false" outlineLevel="0" collapsed="false">
      <c r="B26" s="80"/>
      <c r="C26" s="83" t="s">
        <v>61</v>
      </c>
      <c r="D26" s="84"/>
      <c r="E26" s="84"/>
      <c r="F26" s="87"/>
      <c r="G26" s="87"/>
    </row>
    <row r="27" customFormat="false" ht="13.8" hidden="false" customHeight="false" outlineLevel="0" collapsed="false">
      <c r="B27" s="80"/>
      <c r="C27" s="83" t="s">
        <v>62</v>
      </c>
      <c r="D27" s="84"/>
      <c r="E27" s="84"/>
      <c r="F27" s="87"/>
      <c r="G27" s="87"/>
    </row>
    <row r="28" customFormat="false" ht="13.8" hidden="false" customHeight="false" outlineLevel="0" collapsed="false">
      <c r="B28" s="80"/>
      <c r="C28" s="83" t="s">
        <v>63</v>
      </c>
      <c r="D28" s="84"/>
      <c r="E28" s="84"/>
      <c r="F28" s="87"/>
      <c r="G28" s="87"/>
    </row>
    <row r="29" customFormat="false" ht="13.8" hidden="false" customHeight="false" outlineLevel="0" collapsed="false">
      <c r="B29" s="80"/>
      <c r="C29" s="83" t="s">
        <v>64</v>
      </c>
      <c r="D29" s="84"/>
      <c r="E29" s="84"/>
      <c r="F29" s="87"/>
      <c r="G29" s="87"/>
    </row>
    <row r="30" customFormat="false" ht="13.8" hidden="false" customHeight="false" outlineLevel="0" collapsed="false">
      <c r="B30" s="80"/>
      <c r="C30" s="83" t="s">
        <v>65</v>
      </c>
      <c r="D30" s="84"/>
      <c r="E30" s="84"/>
      <c r="F30" s="87"/>
      <c r="G30" s="87"/>
    </row>
    <row r="31" customFormat="false" ht="13.8" hidden="false" customHeight="false" outlineLevel="0" collapsed="false">
      <c r="B31" s="80"/>
      <c r="C31" s="83" t="s">
        <v>66</v>
      </c>
      <c r="D31" s="84"/>
      <c r="E31" s="84"/>
      <c r="F31" s="87"/>
      <c r="G31" s="87"/>
    </row>
    <row r="32" customFormat="false" ht="13.8" hidden="false" customHeight="false" outlineLevel="0" collapsed="false">
      <c r="B32" s="80"/>
      <c r="C32" s="83" t="s">
        <v>67</v>
      </c>
      <c r="D32" s="84"/>
      <c r="E32" s="84"/>
      <c r="F32" s="87"/>
      <c r="G32" s="87"/>
    </row>
    <row r="33" customFormat="false" ht="13.8" hidden="false" customHeight="false" outlineLevel="0" collapsed="false">
      <c r="B33" s="80"/>
      <c r="C33" s="83" t="s">
        <v>68</v>
      </c>
      <c r="D33" s="84"/>
      <c r="E33" s="84"/>
      <c r="F33" s="87"/>
      <c r="G33" s="87"/>
    </row>
    <row r="34" customFormat="false" ht="13.8" hidden="false" customHeight="false" outlineLevel="0" collapsed="false">
      <c r="B34" s="80"/>
      <c r="C34" s="83" t="s">
        <v>69</v>
      </c>
      <c r="D34" s="84"/>
      <c r="E34" s="84"/>
      <c r="F34" s="87"/>
      <c r="G34" s="87"/>
    </row>
    <row r="35" customFormat="false" ht="13.8" hidden="false" customHeight="false" outlineLevel="0" collapsed="false">
      <c r="B35" s="80"/>
      <c r="C35" s="88" t="s">
        <v>70</v>
      </c>
      <c r="D35" s="84"/>
      <c r="E35" s="84"/>
      <c r="F35" s="87"/>
      <c r="G35" s="87"/>
    </row>
    <row r="36" customFormat="false" ht="13.8" hidden="false" customHeight="false" outlineLevel="0" collapsed="false">
      <c r="B36" s="80"/>
      <c r="C36" s="89" t="s">
        <v>71</v>
      </c>
      <c r="D36" s="84"/>
      <c r="E36" s="84"/>
      <c r="F36" s="84"/>
      <c r="G36" s="84"/>
    </row>
    <row r="37" customFormat="false" ht="13.8" hidden="false" customHeight="false" outlineLevel="0" collapsed="false">
      <c r="B37" s="80"/>
      <c r="C37" s="90" t="s">
        <v>72</v>
      </c>
      <c r="D37" s="91" t="s">
        <v>16</v>
      </c>
      <c r="E37" s="91" t="n">
        <v>2</v>
      </c>
      <c r="F37" s="92"/>
      <c r="G37" s="93" t="n">
        <f aca="false">E37*F37</f>
        <v>0</v>
      </c>
    </row>
    <row r="38" customFormat="false" ht="13.8" hidden="false" customHeight="false" outlineLevel="0" collapsed="false">
      <c r="B38" s="94" t="n">
        <v>2</v>
      </c>
      <c r="C38" s="83" t="s">
        <v>73</v>
      </c>
      <c r="D38" s="84"/>
      <c r="E38" s="87"/>
      <c r="F38" s="87"/>
      <c r="G38" s="87"/>
    </row>
    <row r="39" customFormat="false" ht="13.8" hidden="false" customHeight="false" outlineLevel="0" collapsed="false">
      <c r="B39" s="94"/>
      <c r="C39" s="83" t="s">
        <v>74</v>
      </c>
      <c r="D39" s="84"/>
      <c r="E39" s="84"/>
      <c r="F39" s="87"/>
      <c r="G39" s="87"/>
    </row>
    <row r="40" customFormat="false" ht="13.8" hidden="false" customHeight="false" outlineLevel="0" collapsed="false">
      <c r="B40" s="94"/>
      <c r="C40" s="83" t="s">
        <v>75</v>
      </c>
      <c r="D40" s="84"/>
      <c r="E40" s="84"/>
      <c r="F40" s="87"/>
      <c r="G40" s="87"/>
    </row>
    <row r="41" customFormat="false" ht="13.8" hidden="false" customHeight="false" outlineLevel="0" collapsed="false">
      <c r="B41" s="94"/>
      <c r="C41" s="83" t="s">
        <v>52</v>
      </c>
      <c r="D41" s="84"/>
      <c r="E41" s="84"/>
      <c r="F41" s="87"/>
      <c r="G41" s="87"/>
    </row>
    <row r="42" customFormat="false" ht="13.8" hidden="false" customHeight="false" outlineLevel="0" collapsed="false">
      <c r="B42" s="94"/>
      <c r="C42" s="83" t="s">
        <v>53</v>
      </c>
      <c r="D42" s="84"/>
      <c r="E42" s="84"/>
      <c r="F42" s="87"/>
      <c r="G42" s="87"/>
    </row>
    <row r="43" customFormat="false" ht="13.8" hidden="false" customHeight="false" outlineLevel="0" collapsed="false">
      <c r="B43" s="94"/>
      <c r="C43" s="83" t="s">
        <v>76</v>
      </c>
      <c r="D43" s="84"/>
      <c r="E43" s="84"/>
      <c r="F43" s="87"/>
      <c r="G43" s="87"/>
    </row>
    <row r="44" customFormat="false" ht="13.8" hidden="false" customHeight="false" outlineLevel="0" collapsed="false">
      <c r="B44" s="94"/>
      <c r="C44" s="83" t="s">
        <v>77</v>
      </c>
      <c r="D44" s="84"/>
      <c r="E44" s="84"/>
      <c r="F44" s="87"/>
      <c r="G44" s="87"/>
    </row>
    <row r="45" customFormat="false" ht="13.8" hidden="false" customHeight="false" outlineLevel="0" collapsed="false">
      <c r="B45" s="94"/>
      <c r="C45" s="83" t="s">
        <v>78</v>
      </c>
      <c r="D45" s="84"/>
      <c r="E45" s="84"/>
      <c r="F45" s="87"/>
      <c r="G45" s="87"/>
    </row>
    <row r="46" customFormat="false" ht="13.8" hidden="false" customHeight="false" outlineLevel="0" collapsed="false">
      <c r="B46" s="94"/>
      <c r="C46" s="83" t="s">
        <v>57</v>
      </c>
      <c r="D46" s="84"/>
      <c r="E46" s="84"/>
      <c r="F46" s="87"/>
      <c r="G46" s="87"/>
    </row>
    <row r="47" customFormat="false" ht="13.8" hidden="false" customHeight="false" outlineLevel="0" collapsed="false">
      <c r="B47" s="94"/>
      <c r="C47" s="83" t="s">
        <v>58</v>
      </c>
      <c r="D47" s="84"/>
      <c r="E47" s="84"/>
      <c r="F47" s="87"/>
      <c r="G47" s="87"/>
    </row>
    <row r="48" customFormat="false" ht="13.8" hidden="false" customHeight="false" outlineLevel="0" collapsed="false">
      <c r="B48" s="94"/>
      <c r="C48" s="83" t="s">
        <v>79</v>
      </c>
      <c r="D48" s="84"/>
      <c r="E48" s="84"/>
      <c r="F48" s="87"/>
      <c r="G48" s="87"/>
    </row>
    <row r="49" customFormat="false" ht="13.8" hidden="false" customHeight="false" outlineLevel="0" collapsed="false">
      <c r="B49" s="94"/>
      <c r="C49" s="83" t="s">
        <v>60</v>
      </c>
      <c r="D49" s="84"/>
      <c r="E49" s="84"/>
      <c r="F49" s="87"/>
      <c r="G49" s="87"/>
    </row>
    <row r="50" customFormat="false" ht="13.8" hidden="false" customHeight="false" outlineLevel="0" collapsed="false">
      <c r="B50" s="94"/>
      <c r="C50" s="83" t="s">
        <v>80</v>
      </c>
      <c r="D50" s="84"/>
      <c r="E50" s="84"/>
      <c r="F50" s="87"/>
      <c r="G50" s="87"/>
    </row>
    <row r="51" customFormat="false" ht="13.8" hidden="false" customHeight="false" outlineLevel="0" collapsed="false">
      <c r="B51" s="94"/>
      <c r="C51" s="83" t="s">
        <v>62</v>
      </c>
      <c r="D51" s="84"/>
      <c r="E51" s="84"/>
      <c r="F51" s="87"/>
      <c r="G51" s="87"/>
    </row>
    <row r="52" customFormat="false" ht="13.8" hidden="false" customHeight="false" outlineLevel="0" collapsed="false">
      <c r="B52" s="94"/>
      <c r="C52" s="83" t="s">
        <v>81</v>
      </c>
      <c r="D52" s="84"/>
      <c r="E52" s="84"/>
      <c r="F52" s="87"/>
      <c r="G52" s="87"/>
    </row>
    <row r="53" customFormat="false" ht="13.8" hidden="false" customHeight="false" outlineLevel="0" collapsed="false">
      <c r="B53" s="94"/>
      <c r="C53" s="83" t="s">
        <v>64</v>
      </c>
      <c r="D53" s="84"/>
      <c r="E53" s="84"/>
      <c r="F53" s="87"/>
      <c r="G53" s="87"/>
    </row>
    <row r="54" customFormat="false" ht="13.8" hidden="false" customHeight="false" outlineLevel="0" collapsed="false">
      <c r="B54" s="94"/>
      <c r="C54" s="83" t="s">
        <v>65</v>
      </c>
      <c r="D54" s="84"/>
      <c r="E54" s="84"/>
      <c r="F54" s="87"/>
      <c r="G54" s="87"/>
    </row>
    <row r="55" customFormat="false" ht="13.8" hidden="false" customHeight="false" outlineLevel="0" collapsed="false">
      <c r="B55" s="94"/>
      <c r="C55" s="83" t="s">
        <v>66</v>
      </c>
      <c r="D55" s="84"/>
      <c r="E55" s="84"/>
      <c r="F55" s="87"/>
      <c r="G55" s="87"/>
    </row>
    <row r="56" customFormat="false" ht="13.8" hidden="false" customHeight="false" outlineLevel="0" collapsed="false">
      <c r="B56" s="94"/>
      <c r="C56" s="83" t="s">
        <v>82</v>
      </c>
      <c r="D56" s="84"/>
      <c r="E56" s="84"/>
      <c r="F56" s="87"/>
      <c r="G56" s="87"/>
    </row>
    <row r="57" customFormat="false" ht="33" hidden="false" customHeight="true" outlineLevel="0" collapsed="false">
      <c r="B57" s="94"/>
      <c r="C57" s="83" t="s">
        <v>68</v>
      </c>
      <c r="D57" s="84"/>
      <c r="E57" s="84"/>
      <c r="F57" s="87"/>
      <c r="G57" s="87"/>
    </row>
    <row r="58" customFormat="false" ht="13.8" hidden="false" customHeight="false" outlineLevel="0" collapsed="false">
      <c r="B58" s="94"/>
      <c r="C58" s="83" t="s">
        <v>69</v>
      </c>
      <c r="D58" s="84"/>
      <c r="E58" s="84"/>
      <c r="F58" s="87"/>
      <c r="G58" s="87"/>
    </row>
    <row r="59" customFormat="false" ht="13.8" hidden="false" customHeight="false" outlineLevel="0" collapsed="false">
      <c r="B59" s="94"/>
      <c r="C59" s="88" t="s">
        <v>70</v>
      </c>
      <c r="D59" s="84"/>
      <c r="E59" s="84"/>
      <c r="F59" s="87"/>
      <c r="G59" s="87"/>
    </row>
    <row r="60" customFormat="false" ht="13.8" hidden="false" customHeight="false" outlineLevel="0" collapsed="false">
      <c r="B60" s="94"/>
      <c r="C60" s="89" t="s">
        <v>83</v>
      </c>
      <c r="D60" s="84"/>
      <c r="E60" s="84"/>
      <c r="F60" s="84"/>
      <c r="G60" s="84"/>
    </row>
    <row r="61" customFormat="false" ht="13.8" hidden="false" customHeight="false" outlineLevel="0" collapsed="false">
      <c r="B61" s="94"/>
      <c r="C61" s="89" t="s">
        <v>72</v>
      </c>
      <c r="D61" s="91" t="s">
        <v>16</v>
      </c>
      <c r="E61" s="91" t="n">
        <v>2</v>
      </c>
      <c r="F61" s="92"/>
      <c r="G61" s="93" t="n">
        <f aca="false">E61*F61</f>
        <v>0</v>
      </c>
    </row>
    <row r="62" customFormat="false" ht="165.6" hidden="false" customHeight="false" outlineLevel="0" collapsed="false">
      <c r="B62" s="95" t="n">
        <v>3</v>
      </c>
      <c r="C62" s="96" t="s">
        <v>84</v>
      </c>
      <c r="D62" s="97"/>
      <c r="E62" s="97"/>
      <c r="F62" s="97"/>
      <c r="G62" s="97"/>
    </row>
    <row r="63" customFormat="false" ht="14.4" hidden="false" customHeight="false" outlineLevel="0" collapsed="false">
      <c r="B63" s="95"/>
      <c r="C63" s="86" t="s">
        <v>48</v>
      </c>
      <c r="D63" s="98"/>
      <c r="E63" s="99"/>
      <c r="F63" s="100"/>
      <c r="G63" s="100"/>
    </row>
    <row r="64" customFormat="false" ht="13.8" hidden="false" customHeight="false" outlineLevel="0" collapsed="false">
      <c r="B64" s="95"/>
      <c r="C64" s="101" t="s">
        <v>85</v>
      </c>
      <c r="D64" s="98"/>
      <c r="E64" s="102"/>
      <c r="F64" s="100"/>
      <c r="G64" s="100"/>
    </row>
    <row r="65" customFormat="false" ht="13.8" hidden="false" customHeight="false" outlineLevel="0" collapsed="false">
      <c r="B65" s="95"/>
      <c r="C65" s="101" t="s">
        <v>52</v>
      </c>
      <c r="D65" s="98"/>
      <c r="E65" s="102"/>
      <c r="F65" s="100"/>
      <c r="G65" s="100"/>
    </row>
    <row r="66" customFormat="false" ht="13.8" hidden="false" customHeight="false" outlineLevel="0" collapsed="false">
      <c r="B66" s="95"/>
      <c r="C66" s="101" t="s">
        <v>53</v>
      </c>
      <c r="D66" s="98"/>
      <c r="E66" s="102"/>
      <c r="F66" s="100"/>
      <c r="G66" s="100"/>
    </row>
    <row r="67" customFormat="false" ht="13.8" hidden="false" customHeight="false" outlineLevel="0" collapsed="false">
      <c r="B67" s="95"/>
      <c r="C67" s="101" t="s">
        <v>86</v>
      </c>
      <c r="D67" s="98"/>
      <c r="E67" s="102"/>
      <c r="F67" s="100"/>
      <c r="G67" s="100"/>
    </row>
    <row r="68" customFormat="false" ht="13.8" hidden="false" customHeight="false" outlineLevel="0" collapsed="false">
      <c r="B68" s="95"/>
      <c r="C68" s="101" t="s">
        <v>57</v>
      </c>
      <c r="D68" s="98"/>
      <c r="E68" s="102"/>
      <c r="F68" s="100"/>
      <c r="G68" s="100"/>
    </row>
    <row r="69" customFormat="false" ht="13.8" hidden="false" customHeight="false" outlineLevel="0" collapsed="false">
      <c r="B69" s="95"/>
      <c r="C69" s="101" t="s">
        <v>58</v>
      </c>
      <c r="D69" s="98"/>
      <c r="E69" s="102"/>
      <c r="F69" s="100"/>
      <c r="G69" s="100"/>
    </row>
    <row r="70" customFormat="false" ht="13.8" hidden="false" customHeight="false" outlineLevel="0" collapsed="false">
      <c r="B70" s="95"/>
      <c r="C70" s="101" t="s">
        <v>87</v>
      </c>
      <c r="D70" s="98"/>
      <c r="E70" s="102"/>
      <c r="F70" s="100"/>
      <c r="G70" s="100"/>
    </row>
    <row r="71" customFormat="false" ht="13.8" hidden="false" customHeight="false" outlineLevel="0" collapsed="false">
      <c r="B71" s="95"/>
      <c r="C71" s="101" t="s">
        <v>88</v>
      </c>
      <c r="D71" s="98"/>
      <c r="E71" s="102"/>
      <c r="F71" s="100"/>
      <c r="G71" s="100"/>
    </row>
    <row r="72" customFormat="false" ht="13.8" hidden="false" customHeight="false" outlineLevel="0" collapsed="false">
      <c r="B72" s="95"/>
      <c r="C72" s="101" t="s">
        <v>89</v>
      </c>
      <c r="D72" s="98"/>
      <c r="E72" s="102"/>
      <c r="F72" s="100"/>
      <c r="G72" s="100"/>
    </row>
    <row r="73" customFormat="false" ht="13.8" hidden="false" customHeight="false" outlineLevel="0" collapsed="false">
      <c r="B73" s="95"/>
      <c r="C73" s="101" t="s">
        <v>90</v>
      </c>
      <c r="D73" s="98"/>
      <c r="E73" s="102"/>
      <c r="F73" s="100"/>
      <c r="G73" s="100"/>
    </row>
    <row r="74" customFormat="false" ht="13.8" hidden="false" customHeight="false" outlineLevel="0" collapsed="false">
      <c r="B74" s="95"/>
      <c r="C74" s="101" t="s">
        <v>91</v>
      </c>
      <c r="D74" s="98"/>
      <c r="E74" s="102"/>
      <c r="F74" s="100"/>
      <c r="G74" s="100"/>
    </row>
    <row r="75" customFormat="false" ht="13.8" hidden="false" customHeight="false" outlineLevel="0" collapsed="false">
      <c r="B75" s="95"/>
      <c r="C75" s="103" t="s">
        <v>64</v>
      </c>
      <c r="D75" s="98"/>
      <c r="E75" s="102"/>
      <c r="F75" s="100"/>
      <c r="G75" s="100"/>
    </row>
    <row r="76" customFormat="false" ht="13.8" hidden="false" customHeight="false" outlineLevel="0" collapsed="false">
      <c r="B76" s="95"/>
      <c r="C76" s="101" t="s">
        <v>92</v>
      </c>
      <c r="D76" s="98"/>
      <c r="E76" s="102"/>
      <c r="F76" s="100"/>
      <c r="G76" s="100"/>
    </row>
    <row r="77" customFormat="false" ht="13.8" hidden="false" customHeight="false" outlineLevel="0" collapsed="false">
      <c r="B77" s="95"/>
      <c r="C77" s="101" t="s">
        <v>93</v>
      </c>
      <c r="D77" s="98"/>
      <c r="E77" s="102"/>
      <c r="F77" s="100"/>
      <c r="G77" s="100"/>
    </row>
    <row r="78" customFormat="false" ht="27.6" hidden="false" customHeight="false" outlineLevel="0" collapsed="false">
      <c r="B78" s="95"/>
      <c r="C78" s="89" t="s">
        <v>94</v>
      </c>
      <c r="D78" s="98"/>
      <c r="E78" s="102"/>
      <c r="F78" s="100"/>
      <c r="G78" s="100"/>
    </row>
    <row r="79" customFormat="false" ht="13.8" hidden="false" customHeight="false" outlineLevel="0" collapsed="false">
      <c r="B79" s="95"/>
      <c r="C79" s="104" t="s">
        <v>72</v>
      </c>
      <c r="D79" s="105" t="s">
        <v>16</v>
      </c>
      <c r="E79" s="106" t="n">
        <v>9</v>
      </c>
      <c r="F79" s="107"/>
      <c r="G79" s="93" t="n">
        <f aca="false">E79*F79</f>
        <v>0</v>
      </c>
    </row>
    <row r="80" customFormat="false" ht="13.8" hidden="false" customHeight="false" outlineLevel="0" collapsed="false">
      <c r="B80" s="108" t="n">
        <v>4</v>
      </c>
      <c r="C80" s="101" t="s">
        <v>95</v>
      </c>
      <c r="D80" s="98"/>
      <c r="E80" s="102"/>
      <c r="F80" s="100"/>
      <c r="G80" s="100"/>
    </row>
    <row r="81" customFormat="false" ht="13.8" hidden="false" customHeight="false" outlineLevel="0" collapsed="false">
      <c r="B81" s="108"/>
      <c r="C81" s="101" t="s">
        <v>52</v>
      </c>
      <c r="D81" s="98"/>
      <c r="E81" s="102"/>
      <c r="F81" s="100"/>
      <c r="G81" s="100"/>
    </row>
    <row r="82" customFormat="false" ht="13.8" hidden="false" customHeight="false" outlineLevel="0" collapsed="false">
      <c r="B82" s="108"/>
      <c r="C82" s="101" t="s">
        <v>53</v>
      </c>
      <c r="D82" s="98"/>
      <c r="E82" s="102"/>
      <c r="F82" s="100"/>
      <c r="G82" s="100"/>
    </row>
    <row r="83" customFormat="false" ht="13.8" hidden="false" customHeight="false" outlineLevel="0" collapsed="false">
      <c r="B83" s="108"/>
      <c r="C83" s="101" t="s">
        <v>96</v>
      </c>
      <c r="D83" s="98"/>
      <c r="E83" s="102"/>
      <c r="F83" s="100"/>
      <c r="G83" s="100"/>
    </row>
    <row r="84" customFormat="false" ht="13.8" hidden="false" customHeight="false" outlineLevel="0" collapsed="false">
      <c r="B84" s="108"/>
      <c r="C84" s="101" t="s">
        <v>57</v>
      </c>
      <c r="D84" s="98"/>
      <c r="E84" s="102"/>
      <c r="F84" s="100"/>
      <c r="G84" s="100"/>
    </row>
    <row r="85" customFormat="false" ht="13.8" hidden="false" customHeight="false" outlineLevel="0" collapsed="false">
      <c r="B85" s="108"/>
      <c r="C85" s="101" t="s">
        <v>58</v>
      </c>
      <c r="D85" s="98"/>
      <c r="E85" s="102"/>
      <c r="F85" s="100"/>
      <c r="G85" s="100"/>
    </row>
    <row r="86" customFormat="false" ht="13.8" hidden="false" customHeight="false" outlineLevel="0" collapsed="false">
      <c r="B86" s="108"/>
      <c r="C86" s="101" t="s">
        <v>87</v>
      </c>
      <c r="D86" s="98"/>
      <c r="E86" s="102"/>
      <c r="F86" s="100"/>
      <c r="G86" s="100"/>
    </row>
    <row r="87" customFormat="false" ht="13.8" hidden="false" customHeight="false" outlineLevel="0" collapsed="false">
      <c r="B87" s="108"/>
      <c r="C87" s="101" t="s">
        <v>88</v>
      </c>
      <c r="D87" s="98"/>
      <c r="E87" s="102"/>
      <c r="F87" s="100"/>
      <c r="G87" s="100"/>
    </row>
    <row r="88" customFormat="false" ht="13.8" hidden="false" customHeight="false" outlineLevel="0" collapsed="false">
      <c r="B88" s="108"/>
      <c r="C88" s="101" t="s">
        <v>89</v>
      </c>
      <c r="D88" s="98"/>
      <c r="E88" s="102"/>
      <c r="F88" s="100"/>
      <c r="G88" s="100"/>
    </row>
    <row r="89" customFormat="false" ht="13.8" hidden="false" customHeight="false" outlineLevel="0" collapsed="false">
      <c r="B89" s="108"/>
      <c r="C89" s="101" t="s">
        <v>90</v>
      </c>
      <c r="D89" s="98"/>
      <c r="E89" s="102"/>
      <c r="F89" s="100"/>
      <c r="G89" s="100"/>
    </row>
    <row r="90" customFormat="false" ht="13.8" hidden="false" customHeight="false" outlineLevel="0" collapsed="false">
      <c r="B90" s="108"/>
      <c r="C90" s="101" t="s">
        <v>91</v>
      </c>
      <c r="D90" s="98"/>
      <c r="E90" s="102"/>
      <c r="F90" s="100"/>
      <c r="G90" s="100"/>
    </row>
    <row r="91" customFormat="false" ht="13.8" hidden="false" customHeight="false" outlineLevel="0" collapsed="false">
      <c r="B91" s="108"/>
      <c r="C91" s="103" t="s">
        <v>64</v>
      </c>
      <c r="D91" s="98"/>
      <c r="E91" s="102"/>
      <c r="F91" s="100"/>
      <c r="G91" s="100"/>
    </row>
    <row r="92" customFormat="false" ht="13.8" hidden="false" customHeight="false" outlineLevel="0" collapsed="false">
      <c r="B92" s="108"/>
      <c r="C92" s="101" t="s">
        <v>92</v>
      </c>
      <c r="D92" s="98"/>
      <c r="E92" s="102"/>
      <c r="F92" s="100"/>
      <c r="G92" s="100"/>
    </row>
    <row r="93" customFormat="false" ht="13.8" hidden="false" customHeight="false" outlineLevel="0" collapsed="false">
      <c r="B93" s="108"/>
      <c r="C93" s="101" t="s">
        <v>97</v>
      </c>
      <c r="D93" s="98"/>
      <c r="E93" s="102"/>
      <c r="F93" s="100"/>
      <c r="G93" s="100"/>
    </row>
    <row r="94" customFormat="false" ht="27.6" hidden="false" customHeight="false" outlineLevel="0" collapsed="false">
      <c r="B94" s="108"/>
      <c r="C94" s="89" t="s">
        <v>98</v>
      </c>
      <c r="D94" s="98"/>
      <c r="E94" s="102"/>
      <c r="F94" s="100"/>
      <c r="G94" s="100"/>
    </row>
    <row r="95" customFormat="false" ht="13.8" hidden="false" customHeight="false" outlineLevel="0" collapsed="false">
      <c r="B95" s="108"/>
      <c r="C95" s="104" t="s">
        <v>72</v>
      </c>
      <c r="D95" s="105" t="s">
        <v>16</v>
      </c>
      <c r="E95" s="106" t="n">
        <v>18</v>
      </c>
      <c r="F95" s="107"/>
      <c r="G95" s="93" t="n">
        <f aca="false">E95*F95</f>
        <v>0</v>
      </c>
    </row>
    <row r="96" customFormat="false" ht="13.8" hidden="false" customHeight="false" outlineLevel="0" collapsed="false">
      <c r="B96" s="109" t="s">
        <v>99</v>
      </c>
      <c r="C96" s="110" t="s">
        <v>100</v>
      </c>
      <c r="D96" s="111"/>
      <c r="E96" s="112"/>
      <c r="F96" s="113"/>
      <c r="G96" s="113"/>
    </row>
    <row r="97" customFormat="false" ht="13.8" hidden="false" customHeight="false" outlineLevel="0" collapsed="false">
      <c r="B97" s="109"/>
      <c r="C97" s="101" t="s">
        <v>52</v>
      </c>
      <c r="D97" s="98"/>
      <c r="E97" s="102"/>
      <c r="F97" s="100"/>
      <c r="G97" s="100"/>
    </row>
    <row r="98" customFormat="false" ht="13.8" hidden="false" customHeight="false" outlineLevel="0" collapsed="false">
      <c r="B98" s="109"/>
      <c r="C98" s="101" t="s">
        <v>53</v>
      </c>
      <c r="D98" s="98"/>
      <c r="E98" s="102"/>
      <c r="F98" s="100"/>
      <c r="G98" s="100"/>
    </row>
    <row r="99" customFormat="false" ht="13.8" hidden="false" customHeight="false" outlineLevel="0" collapsed="false">
      <c r="B99" s="109"/>
      <c r="C99" s="101" t="s">
        <v>101</v>
      </c>
      <c r="D99" s="98"/>
      <c r="E99" s="102"/>
      <c r="F99" s="100"/>
      <c r="G99" s="100"/>
    </row>
    <row r="100" customFormat="false" ht="13.8" hidden="false" customHeight="false" outlineLevel="0" collapsed="false">
      <c r="B100" s="109"/>
      <c r="C100" s="101" t="s">
        <v>57</v>
      </c>
      <c r="D100" s="98"/>
      <c r="E100" s="102"/>
      <c r="F100" s="100"/>
      <c r="G100" s="100"/>
    </row>
    <row r="101" customFormat="false" ht="13.8" hidden="false" customHeight="false" outlineLevel="0" collapsed="false">
      <c r="B101" s="109"/>
      <c r="C101" s="101" t="s">
        <v>58</v>
      </c>
      <c r="D101" s="98"/>
      <c r="E101" s="102"/>
      <c r="F101" s="100"/>
      <c r="G101" s="100"/>
    </row>
    <row r="102" customFormat="false" ht="13.8" hidden="false" customHeight="false" outlineLevel="0" collapsed="false">
      <c r="B102" s="109"/>
      <c r="C102" s="101" t="s">
        <v>102</v>
      </c>
      <c r="D102" s="98"/>
      <c r="E102" s="102"/>
      <c r="F102" s="100"/>
      <c r="G102" s="100"/>
    </row>
    <row r="103" customFormat="false" ht="13.8" hidden="false" customHeight="false" outlineLevel="0" collapsed="false">
      <c r="B103" s="109"/>
      <c r="C103" s="101" t="s">
        <v>88</v>
      </c>
      <c r="D103" s="98"/>
      <c r="E103" s="102"/>
      <c r="F103" s="100"/>
      <c r="G103" s="100"/>
    </row>
    <row r="104" customFormat="false" ht="13.8" hidden="false" customHeight="false" outlineLevel="0" collapsed="false">
      <c r="B104" s="109"/>
      <c r="C104" s="101" t="s">
        <v>103</v>
      </c>
      <c r="D104" s="98"/>
      <c r="E104" s="102"/>
      <c r="F104" s="100"/>
      <c r="G104" s="100"/>
    </row>
    <row r="105" customFormat="false" ht="13.8" hidden="false" customHeight="false" outlineLevel="0" collapsed="false">
      <c r="B105" s="109"/>
      <c r="C105" s="101" t="s">
        <v>90</v>
      </c>
      <c r="D105" s="98"/>
      <c r="E105" s="102"/>
      <c r="F105" s="100"/>
      <c r="G105" s="100"/>
    </row>
    <row r="106" customFormat="false" ht="13.8" hidden="false" customHeight="false" outlineLevel="0" collapsed="false">
      <c r="B106" s="109"/>
      <c r="C106" s="101" t="s">
        <v>104</v>
      </c>
      <c r="D106" s="98"/>
      <c r="E106" s="102"/>
      <c r="F106" s="100"/>
      <c r="G106" s="100"/>
    </row>
    <row r="107" customFormat="false" ht="13.8" hidden="false" customHeight="false" outlineLevel="0" collapsed="false">
      <c r="B107" s="109"/>
      <c r="C107" s="103" t="s">
        <v>64</v>
      </c>
      <c r="D107" s="98"/>
      <c r="E107" s="102"/>
      <c r="F107" s="100"/>
      <c r="G107" s="100"/>
    </row>
    <row r="108" customFormat="false" ht="13.8" hidden="false" customHeight="false" outlineLevel="0" collapsed="false">
      <c r="B108" s="109"/>
      <c r="C108" s="101" t="s">
        <v>92</v>
      </c>
      <c r="D108" s="98"/>
      <c r="E108" s="102"/>
      <c r="F108" s="100"/>
      <c r="G108" s="100"/>
    </row>
    <row r="109" customFormat="false" ht="13.8" hidden="false" customHeight="false" outlineLevel="0" collapsed="false">
      <c r="B109" s="109"/>
      <c r="C109" s="101" t="s">
        <v>97</v>
      </c>
      <c r="D109" s="98"/>
      <c r="E109" s="102"/>
      <c r="F109" s="100"/>
      <c r="G109" s="100"/>
    </row>
    <row r="110" customFormat="false" ht="27.6" hidden="false" customHeight="false" outlineLevel="0" collapsed="false">
      <c r="B110" s="109"/>
      <c r="C110" s="89" t="s">
        <v>105</v>
      </c>
      <c r="D110" s="98"/>
      <c r="E110" s="102"/>
      <c r="F110" s="100"/>
      <c r="G110" s="100"/>
    </row>
    <row r="111" customFormat="false" ht="13.8" hidden="false" customHeight="false" outlineLevel="0" collapsed="false">
      <c r="B111" s="109"/>
      <c r="C111" s="104" t="s">
        <v>72</v>
      </c>
      <c r="D111" s="105" t="s">
        <v>16</v>
      </c>
      <c r="E111" s="106" t="n">
        <v>1</v>
      </c>
      <c r="F111" s="107"/>
      <c r="G111" s="93" t="n">
        <f aca="false">E111*F111</f>
        <v>0</v>
      </c>
    </row>
    <row r="112" customFormat="false" ht="110.4" hidden="false" customHeight="false" outlineLevel="0" collapsed="false">
      <c r="B112" s="95" t="n">
        <v>6</v>
      </c>
      <c r="C112" s="110" t="s">
        <v>106</v>
      </c>
      <c r="D112" s="114"/>
      <c r="E112" s="115"/>
      <c r="F112" s="116"/>
      <c r="G112" s="117"/>
    </row>
    <row r="113" customFormat="false" ht="27.6" hidden="false" customHeight="false" outlineLevel="0" collapsed="false">
      <c r="B113" s="95"/>
      <c r="C113" s="101" t="s">
        <v>107</v>
      </c>
      <c r="D113" s="118"/>
      <c r="E113" s="119"/>
      <c r="F113" s="120"/>
      <c r="G113" s="121"/>
    </row>
    <row r="114" customFormat="false" ht="13.8" hidden="false" customHeight="false" outlineLevel="0" collapsed="false">
      <c r="B114" s="95"/>
      <c r="C114" s="89" t="s">
        <v>108</v>
      </c>
      <c r="D114" s="118"/>
      <c r="E114" s="118"/>
      <c r="F114" s="120"/>
      <c r="G114" s="121"/>
    </row>
    <row r="115" customFormat="false" ht="13.8" hidden="false" customHeight="false" outlineLevel="0" collapsed="false">
      <c r="B115" s="95"/>
      <c r="C115" s="122" t="s">
        <v>72</v>
      </c>
      <c r="D115" s="123" t="s">
        <v>16</v>
      </c>
      <c r="E115" s="124" t="n">
        <v>28</v>
      </c>
      <c r="F115" s="125"/>
      <c r="G115" s="93" t="n">
        <f aca="false">E115*F115</f>
        <v>0</v>
      </c>
    </row>
    <row r="116" customFormat="false" ht="110.4" hidden="false" customHeight="false" outlineLevel="0" collapsed="false">
      <c r="B116" s="109" t="s">
        <v>109</v>
      </c>
      <c r="C116" s="110" t="s">
        <v>110</v>
      </c>
      <c r="D116" s="126"/>
      <c r="E116" s="115"/>
      <c r="F116" s="116"/>
      <c r="G116" s="127"/>
    </row>
    <row r="117" customFormat="false" ht="13.8" hidden="false" customHeight="false" outlineLevel="0" collapsed="false">
      <c r="B117" s="109"/>
      <c r="C117" s="89" t="s">
        <v>111</v>
      </c>
      <c r="D117" s="118"/>
      <c r="E117" s="118"/>
      <c r="F117" s="120"/>
      <c r="G117" s="128"/>
    </row>
    <row r="118" customFormat="false" ht="13.8" hidden="false" customHeight="false" outlineLevel="0" collapsed="false">
      <c r="B118" s="109"/>
      <c r="C118" s="122" t="s">
        <v>72</v>
      </c>
      <c r="D118" s="129" t="s">
        <v>112</v>
      </c>
      <c r="E118" s="124" t="n">
        <v>1</v>
      </c>
      <c r="F118" s="125"/>
      <c r="G118" s="93" t="n">
        <f aca="false">E118*F118</f>
        <v>0</v>
      </c>
    </row>
    <row r="119" customFormat="false" ht="41.4" hidden="false" customHeight="false" outlineLevel="0" collapsed="false">
      <c r="B119" s="109" t="s">
        <v>113</v>
      </c>
      <c r="C119" s="110" t="s">
        <v>114</v>
      </c>
      <c r="D119" s="126"/>
      <c r="E119" s="130"/>
      <c r="F119" s="116"/>
      <c r="G119" s="117"/>
    </row>
    <row r="120" customFormat="false" ht="13.8" hidden="false" customHeight="false" outlineLevel="0" collapsed="false">
      <c r="B120" s="109"/>
      <c r="C120" s="89" t="s">
        <v>115</v>
      </c>
      <c r="D120" s="131"/>
      <c r="E120" s="132"/>
      <c r="F120" s="120"/>
      <c r="G120" s="121"/>
    </row>
    <row r="121" customFormat="false" ht="13.8" hidden="false" customHeight="false" outlineLevel="0" collapsed="false">
      <c r="B121" s="109"/>
      <c r="C121" s="133" t="s">
        <v>116</v>
      </c>
      <c r="D121" s="123" t="s">
        <v>117</v>
      </c>
      <c r="E121" s="124" t="n">
        <v>4</v>
      </c>
      <c r="F121" s="134"/>
      <c r="G121" s="93" t="n">
        <f aca="false">E121*F121</f>
        <v>0</v>
      </c>
    </row>
    <row r="122" customFormat="false" ht="27.6" hidden="false" customHeight="false" outlineLevel="0" collapsed="false">
      <c r="B122" s="109" t="s">
        <v>118</v>
      </c>
      <c r="C122" s="135" t="s">
        <v>119</v>
      </c>
      <c r="D122" s="126"/>
      <c r="E122" s="130"/>
      <c r="F122" s="136"/>
      <c r="G122" s="117"/>
    </row>
    <row r="123" customFormat="false" ht="13.8" hidden="false" customHeight="false" outlineLevel="0" collapsed="false">
      <c r="B123" s="109"/>
      <c r="C123" s="137" t="s">
        <v>120</v>
      </c>
      <c r="D123" s="131"/>
      <c r="E123" s="132"/>
      <c r="F123" s="138"/>
      <c r="G123" s="121"/>
    </row>
    <row r="124" customFormat="false" ht="13.8" hidden="false" customHeight="false" outlineLevel="0" collapsed="false">
      <c r="B124" s="109"/>
      <c r="C124" s="137" t="s">
        <v>121</v>
      </c>
      <c r="D124" s="131"/>
      <c r="E124" s="132"/>
      <c r="F124" s="138"/>
      <c r="G124" s="121"/>
    </row>
    <row r="125" customFormat="false" ht="13.8" hidden="false" customHeight="false" outlineLevel="0" collapsed="false">
      <c r="B125" s="109"/>
      <c r="C125" s="137" t="s">
        <v>122</v>
      </c>
      <c r="D125" s="131"/>
      <c r="E125" s="132"/>
      <c r="F125" s="138"/>
      <c r="G125" s="121"/>
    </row>
    <row r="126" customFormat="false" ht="13.8" hidden="false" customHeight="false" outlineLevel="0" collapsed="false">
      <c r="B126" s="109"/>
      <c r="C126" s="137" t="s">
        <v>123</v>
      </c>
      <c r="D126" s="131"/>
      <c r="E126" s="132"/>
      <c r="F126" s="138"/>
      <c r="G126" s="121"/>
    </row>
    <row r="127" customFormat="false" ht="13.8" hidden="false" customHeight="false" outlineLevel="0" collapsed="false">
      <c r="B127" s="109"/>
      <c r="C127" s="137" t="s">
        <v>124</v>
      </c>
      <c r="D127" s="131"/>
      <c r="E127" s="132"/>
      <c r="F127" s="138"/>
      <c r="G127" s="121"/>
    </row>
    <row r="128" customFormat="false" ht="13.8" hidden="false" customHeight="false" outlineLevel="0" collapsed="false">
      <c r="B128" s="109"/>
      <c r="C128" s="89" t="s">
        <v>125</v>
      </c>
      <c r="D128" s="139"/>
      <c r="E128" s="139"/>
      <c r="F128" s="139"/>
      <c r="G128" s="140"/>
    </row>
    <row r="129" customFormat="false" ht="13.8" hidden="false" customHeight="false" outlineLevel="0" collapsed="false">
      <c r="B129" s="109"/>
      <c r="C129" s="133" t="s">
        <v>72</v>
      </c>
      <c r="D129" s="123" t="s">
        <v>16</v>
      </c>
      <c r="E129" s="124" t="n">
        <v>8</v>
      </c>
      <c r="F129" s="134"/>
      <c r="G129" s="93" t="n">
        <f aca="false">E129*F129</f>
        <v>0</v>
      </c>
    </row>
    <row r="130" customFormat="false" ht="41.4" hidden="false" customHeight="false" outlineLevel="0" collapsed="false">
      <c r="B130" s="109" t="s">
        <v>126</v>
      </c>
      <c r="C130" s="110" t="s">
        <v>127</v>
      </c>
      <c r="D130" s="126"/>
      <c r="E130" s="130"/>
      <c r="F130" s="116"/>
      <c r="G130" s="117"/>
    </row>
    <row r="131" customFormat="false" ht="13.8" hidden="false" customHeight="false" outlineLevel="0" collapsed="false">
      <c r="B131" s="109"/>
      <c r="C131" s="89" t="s">
        <v>115</v>
      </c>
      <c r="D131" s="131"/>
      <c r="E131" s="132"/>
      <c r="F131" s="120"/>
      <c r="G131" s="121"/>
    </row>
    <row r="132" customFormat="false" ht="13.8" hidden="false" customHeight="false" outlineLevel="0" collapsed="false">
      <c r="B132" s="109"/>
      <c r="C132" s="133" t="s">
        <v>128</v>
      </c>
      <c r="D132" s="123" t="s">
        <v>117</v>
      </c>
      <c r="E132" s="124" t="n">
        <v>2</v>
      </c>
      <c r="F132" s="134"/>
      <c r="G132" s="93" t="n">
        <f aca="false">E132*F132</f>
        <v>0</v>
      </c>
    </row>
    <row r="133" customFormat="false" ht="110.4" hidden="false" customHeight="false" outlineLevel="0" collapsed="false">
      <c r="B133" s="141" t="n">
        <v>11</v>
      </c>
      <c r="C133" s="142" t="s">
        <v>129</v>
      </c>
      <c r="D133" s="143"/>
      <c r="E133" s="144"/>
      <c r="F133" s="145"/>
      <c r="G133" s="146"/>
    </row>
    <row r="134" customFormat="false" ht="13.8" hidden="false" customHeight="false" outlineLevel="0" collapsed="false">
      <c r="B134" s="141"/>
      <c r="C134" s="147" t="s">
        <v>130</v>
      </c>
      <c r="D134" s="148" t="s">
        <v>22</v>
      </c>
      <c r="E134" s="149" t="n">
        <v>290</v>
      </c>
      <c r="F134" s="150"/>
      <c r="G134" s="93" t="n">
        <f aca="false">E134*F134</f>
        <v>0</v>
      </c>
    </row>
    <row r="135" customFormat="false" ht="13.8" hidden="false" customHeight="false" outlineLevel="0" collapsed="false">
      <c r="B135" s="141"/>
      <c r="C135" s="147" t="s">
        <v>131</v>
      </c>
      <c r="D135" s="148" t="s">
        <v>22</v>
      </c>
      <c r="E135" s="149" t="n">
        <v>210</v>
      </c>
      <c r="F135" s="150"/>
      <c r="G135" s="93" t="n">
        <f aca="false">E135*F135</f>
        <v>0</v>
      </c>
    </row>
    <row r="136" customFormat="false" ht="13.8" hidden="false" customHeight="false" outlineLevel="0" collapsed="false">
      <c r="B136" s="141"/>
      <c r="C136" s="151" t="s">
        <v>132</v>
      </c>
      <c r="D136" s="152" t="s">
        <v>22</v>
      </c>
      <c r="E136" s="153" t="n">
        <v>135</v>
      </c>
      <c r="F136" s="154"/>
      <c r="G136" s="93" t="n">
        <f aca="false">E136*F136</f>
        <v>0</v>
      </c>
    </row>
    <row r="137" customFormat="false" ht="96.6" hidden="false" customHeight="false" outlineLevel="0" collapsed="false">
      <c r="B137" s="155" t="n">
        <v>12</v>
      </c>
      <c r="C137" s="142" t="s">
        <v>133</v>
      </c>
      <c r="D137" s="143"/>
      <c r="E137" s="144"/>
      <c r="F137" s="145"/>
      <c r="G137" s="93"/>
    </row>
    <row r="138" customFormat="false" ht="13.8" hidden="false" customHeight="false" outlineLevel="0" collapsed="false">
      <c r="B138" s="155"/>
      <c r="C138" s="147" t="s">
        <v>134</v>
      </c>
      <c r="D138" s="148" t="s">
        <v>22</v>
      </c>
      <c r="E138" s="149" t="n">
        <v>70</v>
      </c>
      <c r="F138" s="150"/>
      <c r="G138" s="93" t="n">
        <f aca="false">E138*F138</f>
        <v>0</v>
      </c>
    </row>
    <row r="139" customFormat="false" ht="13.8" hidden="false" customHeight="false" outlineLevel="0" collapsed="false">
      <c r="B139" s="155"/>
      <c r="C139" s="147" t="s">
        <v>135</v>
      </c>
      <c r="D139" s="148" t="s">
        <v>22</v>
      </c>
      <c r="E139" s="149" t="n">
        <v>15</v>
      </c>
      <c r="F139" s="150"/>
      <c r="G139" s="93" t="n">
        <f aca="false">E139*F139</f>
        <v>0</v>
      </c>
    </row>
    <row r="140" customFormat="false" ht="13.8" hidden="false" customHeight="false" outlineLevel="0" collapsed="false">
      <c r="B140" s="155"/>
      <c r="C140" s="147" t="s">
        <v>136</v>
      </c>
      <c r="D140" s="148" t="s">
        <v>22</v>
      </c>
      <c r="E140" s="149" t="n">
        <v>45</v>
      </c>
      <c r="F140" s="150"/>
      <c r="G140" s="93" t="n">
        <f aca="false">E140*F140</f>
        <v>0</v>
      </c>
    </row>
    <row r="141" customFormat="false" ht="13.8" hidden="false" customHeight="false" outlineLevel="0" collapsed="false">
      <c r="B141" s="155"/>
      <c r="C141" s="147" t="s">
        <v>137</v>
      </c>
      <c r="D141" s="148" t="s">
        <v>22</v>
      </c>
      <c r="E141" s="149" t="n">
        <v>85</v>
      </c>
      <c r="F141" s="150"/>
      <c r="G141" s="93" t="n">
        <f aca="false">E141*F141</f>
        <v>0</v>
      </c>
    </row>
    <row r="142" customFormat="false" ht="13.8" hidden="false" customHeight="false" outlineLevel="0" collapsed="false">
      <c r="B142" s="155"/>
      <c r="C142" s="147" t="s">
        <v>138</v>
      </c>
      <c r="D142" s="148" t="s">
        <v>22</v>
      </c>
      <c r="E142" s="149" t="n">
        <v>60</v>
      </c>
      <c r="F142" s="150"/>
      <c r="G142" s="93" t="n">
        <f aca="false">E142*F142</f>
        <v>0</v>
      </c>
    </row>
    <row r="143" customFormat="false" ht="96.6" hidden="false" customHeight="false" outlineLevel="0" collapsed="false">
      <c r="B143" s="155" t="n">
        <v>13</v>
      </c>
      <c r="C143" s="156" t="s">
        <v>139</v>
      </c>
      <c r="D143" s="143"/>
      <c r="E143" s="144"/>
      <c r="F143" s="145"/>
      <c r="G143" s="93"/>
    </row>
    <row r="144" customFormat="false" ht="13.8" hidden="false" customHeight="false" outlineLevel="0" collapsed="false">
      <c r="B144" s="155"/>
      <c r="C144" s="147" t="s">
        <v>134</v>
      </c>
      <c r="D144" s="148" t="s">
        <v>22</v>
      </c>
      <c r="E144" s="149" t="n">
        <v>70</v>
      </c>
      <c r="F144" s="150"/>
      <c r="G144" s="93" t="n">
        <f aca="false">E144*F144</f>
        <v>0</v>
      </c>
    </row>
    <row r="145" customFormat="false" ht="13.8" hidden="false" customHeight="false" outlineLevel="0" collapsed="false">
      <c r="B145" s="155"/>
      <c r="C145" s="147" t="s">
        <v>135</v>
      </c>
      <c r="D145" s="148" t="s">
        <v>22</v>
      </c>
      <c r="E145" s="149" t="n">
        <v>15</v>
      </c>
      <c r="F145" s="150"/>
      <c r="G145" s="93" t="n">
        <f aca="false">E145*F145</f>
        <v>0</v>
      </c>
    </row>
    <row r="146" customFormat="false" ht="13.8" hidden="false" customHeight="false" outlineLevel="0" collapsed="false">
      <c r="B146" s="155"/>
      <c r="C146" s="147" t="s">
        <v>136</v>
      </c>
      <c r="D146" s="148" t="s">
        <v>22</v>
      </c>
      <c r="E146" s="149" t="n">
        <v>45</v>
      </c>
      <c r="F146" s="150"/>
      <c r="G146" s="93" t="n">
        <f aca="false">E146*F146</f>
        <v>0</v>
      </c>
    </row>
    <row r="147" customFormat="false" ht="13.8" hidden="false" customHeight="false" outlineLevel="0" collapsed="false">
      <c r="B147" s="155"/>
      <c r="C147" s="147" t="s">
        <v>137</v>
      </c>
      <c r="D147" s="148" t="s">
        <v>22</v>
      </c>
      <c r="E147" s="149" t="n">
        <v>85</v>
      </c>
      <c r="F147" s="150"/>
      <c r="G147" s="93" t="n">
        <f aca="false">E147*F147</f>
        <v>0</v>
      </c>
    </row>
    <row r="148" customFormat="false" ht="13.8" hidden="false" customHeight="false" outlineLevel="0" collapsed="false">
      <c r="B148" s="155"/>
      <c r="C148" s="147" t="s">
        <v>138</v>
      </c>
      <c r="D148" s="148" t="s">
        <v>22</v>
      </c>
      <c r="E148" s="149" t="n">
        <v>60</v>
      </c>
      <c r="F148" s="150"/>
      <c r="G148" s="93" t="n">
        <f aca="false">E148*F148</f>
        <v>0</v>
      </c>
    </row>
    <row r="149" customFormat="false" ht="27.6" hidden="false" customHeight="false" outlineLevel="0" collapsed="false">
      <c r="B149" s="24" t="n">
        <v>14</v>
      </c>
      <c r="C149" s="157" t="s">
        <v>140</v>
      </c>
      <c r="D149" s="36"/>
      <c r="E149" s="158"/>
      <c r="F149" s="158"/>
      <c r="G149" s="93"/>
    </row>
    <row r="150" customFormat="false" ht="13.8" hidden="false" customHeight="false" outlineLevel="0" collapsed="false">
      <c r="B150" s="24"/>
      <c r="C150" s="55"/>
      <c r="D150" s="31" t="s">
        <v>141</v>
      </c>
      <c r="E150" s="159" t="n">
        <v>5</v>
      </c>
      <c r="F150" s="160"/>
      <c r="G150" s="93" t="n">
        <f aca="false">E150*F150</f>
        <v>0</v>
      </c>
    </row>
    <row r="151" customFormat="false" ht="69" hidden="false" customHeight="false" outlineLevel="0" collapsed="false">
      <c r="B151" s="161" t="n">
        <v>15</v>
      </c>
      <c r="C151" s="162" t="s">
        <v>142</v>
      </c>
      <c r="D151" s="163"/>
      <c r="E151" s="164"/>
      <c r="F151" s="165"/>
      <c r="G151" s="93"/>
    </row>
    <row r="152" customFormat="false" ht="13.8" hidden="false" customHeight="false" outlineLevel="0" collapsed="false">
      <c r="B152" s="161"/>
      <c r="C152" s="166" t="s">
        <v>143</v>
      </c>
      <c r="D152" s="167" t="s">
        <v>22</v>
      </c>
      <c r="E152" s="168" t="n">
        <v>110</v>
      </c>
      <c r="F152" s="169"/>
      <c r="G152" s="93" t="n">
        <f aca="false">E152*F152</f>
        <v>0</v>
      </c>
    </row>
    <row r="153" customFormat="false" ht="13.8" hidden="false" customHeight="false" outlineLevel="0" collapsed="false">
      <c r="B153" s="161"/>
      <c r="C153" s="166" t="s">
        <v>144</v>
      </c>
      <c r="D153" s="167" t="s">
        <v>22</v>
      </c>
      <c r="E153" s="168" t="n">
        <v>45</v>
      </c>
      <c r="F153" s="169"/>
      <c r="G153" s="93" t="n">
        <f aca="false">E153*F153</f>
        <v>0</v>
      </c>
    </row>
    <row r="154" customFormat="false" ht="13.8" hidden="false" customHeight="false" outlineLevel="0" collapsed="false">
      <c r="B154" s="161"/>
      <c r="C154" s="166" t="s">
        <v>145</v>
      </c>
      <c r="D154" s="167" t="s">
        <v>22</v>
      </c>
      <c r="E154" s="168" t="n">
        <v>60</v>
      </c>
      <c r="F154" s="169"/>
      <c r="G154" s="93" t="n">
        <f aca="false">E154*F154</f>
        <v>0</v>
      </c>
    </row>
    <row r="155" customFormat="false" ht="13.8" hidden="false" customHeight="false" outlineLevel="0" collapsed="false">
      <c r="B155" s="161"/>
      <c r="C155" s="170" t="s">
        <v>146</v>
      </c>
      <c r="D155" s="171" t="s">
        <v>22</v>
      </c>
      <c r="E155" s="172" t="n">
        <v>10</v>
      </c>
      <c r="F155" s="173"/>
      <c r="G155" s="93" t="n">
        <f aca="false">E155*F155</f>
        <v>0</v>
      </c>
    </row>
    <row r="156" customFormat="false" ht="55.2" hidden="false" customHeight="false" outlineLevel="0" collapsed="false">
      <c r="B156" s="161" t="n">
        <v>16</v>
      </c>
      <c r="C156" s="174" t="s">
        <v>147</v>
      </c>
      <c r="D156" s="175"/>
      <c r="E156" s="176"/>
      <c r="F156" s="177"/>
      <c r="G156" s="93"/>
    </row>
    <row r="157" customFormat="false" ht="13.8" hidden="false" customHeight="false" outlineLevel="0" collapsed="false">
      <c r="B157" s="161"/>
      <c r="C157" s="178"/>
      <c r="D157" s="171" t="s">
        <v>14</v>
      </c>
      <c r="E157" s="172" t="n">
        <v>2</v>
      </c>
      <c r="F157" s="173"/>
      <c r="G157" s="93" t="n">
        <f aca="false">E157*F157</f>
        <v>0</v>
      </c>
    </row>
    <row r="158" customFormat="false" ht="69" hidden="false" customHeight="false" outlineLevel="0" collapsed="false">
      <c r="B158" s="179" t="n">
        <v>17</v>
      </c>
      <c r="C158" s="180" t="s">
        <v>148</v>
      </c>
      <c r="D158" s="181"/>
      <c r="E158" s="182"/>
      <c r="F158" s="183"/>
      <c r="G158" s="93"/>
    </row>
    <row r="159" customFormat="false" ht="13.8" hidden="false" customHeight="false" outlineLevel="0" collapsed="false">
      <c r="B159" s="179"/>
      <c r="C159" s="184" t="s">
        <v>149</v>
      </c>
      <c r="D159" s="185" t="s">
        <v>16</v>
      </c>
      <c r="E159" s="186" t="n">
        <v>2</v>
      </c>
      <c r="F159" s="187"/>
      <c r="G159" s="93" t="n">
        <f aca="false">E159*F159</f>
        <v>0</v>
      </c>
    </row>
    <row r="160" customFormat="false" ht="124.2" hidden="false" customHeight="false" outlineLevel="0" collapsed="false">
      <c r="B160" s="188" t="n">
        <v>18</v>
      </c>
      <c r="C160" s="189" t="s">
        <v>150</v>
      </c>
      <c r="D160" s="190"/>
      <c r="E160" s="191"/>
      <c r="F160" s="192"/>
      <c r="G160" s="93"/>
    </row>
    <row r="161" customFormat="false" ht="13.8" hidden="false" customHeight="false" outlineLevel="0" collapsed="false">
      <c r="B161" s="188"/>
      <c r="C161" s="193"/>
      <c r="D161" s="194" t="s">
        <v>117</v>
      </c>
      <c r="E161" s="195" t="n">
        <v>1</v>
      </c>
      <c r="F161" s="196"/>
      <c r="G161" s="93" t="n">
        <f aca="false">E161*F161</f>
        <v>0</v>
      </c>
    </row>
    <row r="162" customFormat="false" ht="13.8" hidden="false" customHeight="false" outlineLevel="0" collapsed="false">
      <c r="B162" s="188" t="n">
        <v>19</v>
      </c>
      <c r="C162" s="189" t="s">
        <v>151</v>
      </c>
      <c r="D162" s="197"/>
      <c r="E162" s="198"/>
      <c r="F162" s="199"/>
      <c r="G162" s="93"/>
    </row>
    <row r="163" customFormat="false" ht="13.8" hidden="false" customHeight="false" outlineLevel="0" collapsed="false">
      <c r="B163" s="188"/>
      <c r="C163" s="200" t="s">
        <v>152</v>
      </c>
      <c r="D163" s="201"/>
      <c r="E163" s="202"/>
      <c r="F163" s="203"/>
      <c r="G163" s="93"/>
    </row>
    <row r="164" customFormat="false" ht="13.8" hidden="false" customHeight="false" outlineLevel="0" collapsed="false">
      <c r="B164" s="188"/>
      <c r="C164" s="200" t="s">
        <v>153</v>
      </c>
      <c r="D164" s="201"/>
      <c r="E164" s="202"/>
      <c r="F164" s="203"/>
      <c r="G164" s="93"/>
    </row>
    <row r="165" customFormat="false" ht="13.8" hidden="false" customHeight="false" outlineLevel="0" collapsed="false">
      <c r="B165" s="188"/>
      <c r="C165" s="200" t="s">
        <v>154</v>
      </c>
      <c r="D165" s="201"/>
      <c r="E165" s="202"/>
      <c r="F165" s="203"/>
      <c r="G165" s="93"/>
    </row>
    <row r="166" customFormat="false" ht="13.8" hidden="false" customHeight="false" outlineLevel="0" collapsed="false">
      <c r="B166" s="188"/>
      <c r="C166" s="200" t="s">
        <v>155</v>
      </c>
      <c r="D166" s="201"/>
      <c r="E166" s="202"/>
      <c r="F166" s="203"/>
      <c r="G166" s="93"/>
    </row>
    <row r="167" customFormat="false" ht="13.8" hidden="false" customHeight="false" outlineLevel="0" collapsed="false">
      <c r="B167" s="188"/>
      <c r="C167" s="204"/>
      <c r="D167" s="194" t="s">
        <v>14</v>
      </c>
      <c r="E167" s="205" t="n">
        <v>1</v>
      </c>
      <c r="F167" s="196"/>
      <c r="G167" s="93" t="n">
        <f aca="false">E167*F167</f>
        <v>0</v>
      </c>
    </row>
    <row r="168" customFormat="false" ht="41.4" hidden="false" customHeight="false" outlineLevel="0" collapsed="false">
      <c r="B168" s="206" t="n">
        <v>20</v>
      </c>
      <c r="C168" s="207" t="s">
        <v>156</v>
      </c>
      <c r="D168" s="208"/>
      <c r="E168" s="209"/>
      <c r="F168" s="210"/>
      <c r="G168" s="93"/>
    </row>
    <row r="169" customFormat="false" ht="13.8" hidden="false" customHeight="false" outlineLevel="0" collapsed="false">
      <c r="B169" s="206"/>
      <c r="C169" s="211"/>
      <c r="D169" s="212" t="s">
        <v>14</v>
      </c>
      <c r="E169" s="213" t="n">
        <v>1</v>
      </c>
      <c r="F169" s="214"/>
      <c r="G169" s="93" t="n">
        <f aca="false">E169*F169</f>
        <v>0</v>
      </c>
    </row>
    <row r="170" customFormat="false" ht="55.2" hidden="false" customHeight="false" outlineLevel="0" collapsed="false">
      <c r="B170" s="188" t="n">
        <v>21</v>
      </c>
      <c r="C170" s="189" t="s">
        <v>32</v>
      </c>
      <c r="D170" s="197"/>
      <c r="E170" s="198"/>
      <c r="F170" s="199"/>
      <c r="G170" s="93"/>
    </row>
    <row r="171" customFormat="false" ht="13.8" hidden="false" customHeight="false" outlineLevel="0" collapsed="false">
      <c r="B171" s="188"/>
      <c r="C171" s="204"/>
      <c r="D171" s="201" t="s">
        <v>14</v>
      </c>
      <c r="E171" s="205" t="n">
        <v>1</v>
      </c>
      <c r="F171" s="196"/>
      <c r="G171" s="93" t="n">
        <f aca="false">E171*F171</f>
        <v>0</v>
      </c>
    </row>
    <row r="172" customFormat="false" ht="41.4" hidden="false" customHeight="false" outlineLevel="0" collapsed="false">
      <c r="B172" s="215" t="n">
        <v>22</v>
      </c>
      <c r="C172" s="216" t="s">
        <v>157</v>
      </c>
      <c r="D172" s="217"/>
      <c r="E172" s="218"/>
      <c r="F172" s="219"/>
      <c r="G172" s="93"/>
    </row>
    <row r="173" customFormat="false" ht="13.8" hidden="false" customHeight="false" outlineLevel="0" collapsed="false">
      <c r="B173" s="215"/>
      <c r="C173" s="220"/>
      <c r="D173" s="171" t="s">
        <v>14</v>
      </c>
      <c r="E173" s="172" t="n">
        <v>1</v>
      </c>
      <c r="F173" s="173"/>
      <c r="G173" s="93" t="n">
        <f aca="false">E173*F173</f>
        <v>0</v>
      </c>
    </row>
    <row r="174" customFormat="false" ht="13.8" hidden="false" customHeight="false" outlineLevel="0" collapsed="false">
      <c r="B174" s="215" t="n">
        <v>23</v>
      </c>
      <c r="C174" s="216" t="s">
        <v>158</v>
      </c>
      <c r="D174" s="167"/>
      <c r="E174" s="168"/>
      <c r="F174" s="169"/>
      <c r="G174" s="93"/>
    </row>
    <row r="175" customFormat="false" ht="13.8" hidden="false" customHeight="false" outlineLevel="0" collapsed="false">
      <c r="B175" s="215"/>
      <c r="C175" s="221"/>
      <c r="D175" s="171" t="s">
        <v>19</v>
      </c>
      <c r="E175" s="168" t="n">
        <v>65</v>
      </c>
      <c r="F175" s="173"/>
      <c r="G175" s="93" t="n">
        <f aca="false">E175*F175</f>
        <v>0</v>
      </c>
    </row>
    <row r="176" customFormat="false" ht="96.6" hidden="false" customHeight="false" outlineLevel="0" collapsed="false">
      <c r="B176" s="215" t="n">
        <v>24</v>
      </c>
      <c r="C176" s="222" t="s">
        <v>159</v>
      </c>
      <c r="D176" s="217"/>
      <c r="E176" s="218"/>
      <c r="F176" s="219"/>
      <c r="G176" s="93"/>
    </row>
    <row r="177" customFormat="false" ht="13.8" hidden="false" customHeight="false" outlineLevel="0" collapsed="false">
      <c r="B177" s="215"/>
      <c r="C177" s="220"/>
      <c r="D177" s="171" t="s">
        <v>14</v>
      </c>
      <c r="E177" s="172" t="n">
        <v>2</v>
      </c>
      <c r="F177" s="173"/>
      <c r="G177" s="93" t="n">
        <f aca="false">E177*F177</f>
        <v>0</v>
      </c>
    </row>
    <row r="178" customFormat="false" ht="13.2" hidden="false" customHeight="false" outlineLevel="0" collapsed="false">
      <c r="B178" s="223"/>
      <c r="C178" s="224"/>
      <c r="D178" s="225"/>
      <c r="E178" s="226"/>
      <c r="F178" s="225"/>
      <c r="G178" s="227"/>
    </row>
    <row r="179" customFormat="false" ht="15.6" hidden="false" customHeight="true" outlineLevel="0" collapsed="false">
      <c r="B179" s="228" t="s">
        <v>160</v>
      </c>
      <c r="C179" s="229" t="s">
        <v>161</v>
      </c>
      <c r="D179" s="229"/>
      <c r="E179" s="229"/>
      <c r="F179" s="229"/>
      <c r="G179" s="230" t="n">
        <f aca="false">SUM(G5:G177)</f>
        <v>0</v>
      </c>
    </row>
    <row r="181" customFormat="false" ht="13.2" hidden="false" customHeight="false" outlineLevel="0" collapsed="false">
      <c r="C181" s="231" t="s">
        <v>162</v>
      </c>
    </row>
    <row r="182" customFormat="false" ht="118.8" hidden="false" customHeight="false" outlineLevel="0" collapsed="false">
      <c r="C182" s="231" t="s">
        <v>163</v>
      </c>
    </row>
  </sheetData>
  <mergeCells count="27">
    <mergeCell ref="B1:G1"/>
    <mergeCell ref="B3:G3"/>
    <mergeCell ref="B5:B37"/>
    <mergeCell ref="B38:B61"/>
    <mergeCell ref="B62:B79"/>
    <mergeCell ref="B80:B95"/>
    <mergeCell ref="B96:B111"/>
    <mergeCell ref="B112:B115"/>
    <mergeCell ref="B116:B118"/>
    <mergeCell ref="B119:B121"/>
    <mergeCell ref="B122:B129"/>
    <mergeCell ref="B130:B132"/>
    <mergeCell ref="B133:B136"/>
    <mergeCell ref="B137:B142"/>
    <mergeCell ref="B143:B148"/>
    <mergeCell ref="B149:B150"/>
    <mergeCell ref="B151:B155"/>
    <mergeCell ref="B156:B157"/>
    <mergeCell ref="B158:B159"/>
    <mergeCell ref="B160:B161"/>
    <mergeCell ref="B162:B167"/>
    <mergeCell ref="B168:B169"/>
    <mergeCell ref="B170:B171"/>
    <mergeCell ref="B172:B173"/>
    <mergeCell ref="B174:B175"/>
    <mergeCell ref="B176:B177"/>
    <mergeCell ref="C179:F179"/>
  </mergeCells>
  <printOptions headings="false" gridLines="false" gridLinesSet="true" horizontalCentered="false" verticalCentered="false"/>
  <pageMargins left="1.14166666666667" right="0.39375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B.R. INŽENJERING
CIRKOVIĆ d.o.o.
Zagreb, Sv. Roka 10&amp;CAKD - OBJEKT 7
PROSTOR GRAFIČKE DORADE (2. kat)
Savska cesta 31, Zagreb&amp;RZagreb, 06.2024.</oddHeader>
    <oddFooter>&amp;LProjektant: T.Puškarić, d.i.s.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G176"/>
  <sheetViews>
    <sheetView showFormulas="false" showGridLines="true" showRowColHeaders="true" showZeros="true" rightToLeft="false" tabSelected="false" showOutlineSymbols="true" defaultGridColor="true" view="pageBreakPreview" topLeftCell="A157" colorId="64" zoomScale="145" zoomScaleNormal="150" zoomScalePageLayoutView="145" workbookViewId="0">
      <selection pane="topLeft" activeCell="G176" activeCellId="0" sqref="G176"/>
    </sheetView>
  </sheetViews>
  <sheetFormatPr defaultColWidth="9.1015625" defaultRowHeight="13.2" zeroHeight="false" outlineLevelRow="0" outlineLevelCol="0"/>
  <cols>
    <col collapsed="false" customWidth="true" hidden="false" outlineLevel="0" max="1" min="1" style="232" width="4.1"/>
    <col collapsed="false" customWidth="true" hidden="false" outlineLevel="0" max="2" min="2" style="233" width="4.66"/>
    <col collapsed="false" customWidth="true" hidden="false" outlineLevel="0" max="3" min="3" style="234" width="45.66"/>
    <col collapsed="false" customWidth="true" hidden="false" outlineLevel="0" max="4" min="4" style="235" width="8.66"/>
    <col collapsed="false" customWidth="true" hidden="false" outlineLevel="0" max="5" min="5" style="236" width="8.66"/>
    <col collapsed="false" customWidth="true" hidden="false" outlineLevel="0" max="6" min="6" style="235" width="12.43"/>
    <col collapsed="false" customWidth="true" hidden="false" outlineLevel="0" max="7" min="7" style="237" width="12.43"/>
    <col collapsed="false" customWidth="false" hidden="false" outlineLevel="0" max="257" min="8" style="232" width="9.1"/>
  </cols>
  <sheetData>
    <row r="1" customFormat="false" ht="24.9" hidden="false" customHeight="true" outlineLevel="0" collapsed="false">
      <c r="B1" s="238" t="s">
        <v>8</v>
      </c>
      <c r="C1" s="238"/>
      <c r="D1" s="238"/>
      <c r="E1" s="238"/>
      <c r="F1" s="238"/>
      <c r="G1" s="238"/>
    </row>
    <row r="2" customFormat="false" ht="20.1" hidden="false" customHeight="true" outlineLevel="0" collapsed="false">
      <c r="B2" s="239"/>
      <c r="C2" s="240"/>
      <c r="D2" s="241" t="s">
        <v>9</v>
      </c>
      <c r="E2" s="242" t="s">
        <v>10</v>
      </c>
      <c r="F2" s="243" t="s">
        <v>11</v>
      </c>
      <c r="G2" s="244" t="s">
        <v>38</v>
      </c>
    </row>
    <row r="3" customFormat="false" ht="15.6" hidden="false" customHeight="false" outlineLevel="0" collapsed="false">
      <c r="B3" s="245" t="s">
        <v>164</v>
      </c>
      <c r="C3" s="245"/>
      <c r="D3" s="245"/>
      <c r="E3" s="245"/>
      <c r="F3" s="245"/>
      <c r="G3" s="246"/>
    </row>
    <row r="4" customFormat="false" ht="82.8" hidden="false" customHeight="false" outlineLevel="0" collapsed="false">
      <c r="B4" s="108" t="n">
        <v>1</v>
      </c>
      <c r="C4" s="247" t="s">
        <v>165</v>
      </c>
      <c r="D4" s="84"/>
      <c r="E4" s="84"/>
      <c r="F4" s="84"/>
      <c r="G4" s="248"/>
    </row>
    <row r="5" customFormat="false" ht="82.8" hidden="false" customHeight="false" outlineLevel="0" collapsed="false">
      <c r="B5" s="108"/>
      <c r="C5" s="247" t="s">
        <v>166</v>
      </c>
      <c r="D5" s="84"/>
      <c r="E5" s="84"/>
      <c r="F5" s="84"/>
      <c r="G5" s="248"/>
    </row>
    <row r="6" customFormat="false" ht="55.2" hidden="false" customHeight="false" outlineLevel="0" collapsed="false">
      <c r="B6" s="108"/>
      <c r="C6" s="247" t="s">
        <v>167</v>
      </c>
      <c r="D6" s="84"/>
      <c r="E6" s="84"/>
      <c r="F6" s="84"/>
      <c r="G6" s="248"/>
    </row>
    <row r="7" customFormat="false" ht="165.6" hidden="false" customHeight="false" outlineLevel="0" collapsed="false">
      <c r="B7" s="108"/>
      <c r="C7" s="247" t="s">
        <v>168</v>
      </c>
      <c r="D7" s="84"/>
      <c r="E7" s="84"/>
      <c r="F7" s="84"/>
      <c r="G7" s="248"/>
    </row>
    <row r="8" customFormat="false" ht="27.6" hidden="false" customHeight="false" outlineLevel="0" collapsed="false">
      <c r="B8" s="108"/>
      <c r="C8" s="247" t="s">
        <v>169</v>
      </c>
      <c r="D8" s="84"/>
      <c r="E8" s="84"/>
      <c r="F8" s="84"/>
      <c r="G8" s="248"/>
    </row>
    <row r="9" customFormat="false" ht="13.8" hidden="false" customHeight="false" outlineLevel="0" collapsed="false">
      <c r="B9" s="108"/>
      <c r="C9" s="249" t="s">
        <v>170</v>
      </c>
      <c r="D9" s="84"/>
      <c r="E9" s="84"/>
      <c r="F9" s="84"/>
      <c r="G9" s="248"/>
    </row>
    <row r="10" customFormat="false" ht="13.8" hidden="false" customHeight="false" outlineLevel="0" collapsed="false">
      <c r="B10" s="108"/>
      <c r="C10" s="247" t="s">
        <v>171</v>
      </c>
      <c r="D10" s="84"/>
      <c r="E10" s="84"/>
      <c r="F10" s="84"/>
      <c r="G10" s="248"/>
    </row>
    <row r="11" customFormat="false" ht="13.8" hidden="false" customHeight="false" outlineLevel="0" collapsed="false">
      <c r="B11" s="108"/>
      <c r="C11" s="247" t="s">
        <v>172</v>
      </c>
      <c r="D11" s="84"/>
      <c r="E11" s="84"/>
      <c r="F11" s="84"/>
      <c r="G11" s="248"/>
    </row>
    <row r="12" customFormat="false" ht="13.8" hidden="false" customHeight="false" outlineLevel="0" collapsed="false">
      <c r="B12" s="108"/>
      <c r="C12" s="247" t="s">
        <v>173</v>
      </c>
      <c r="D12" s="84"/>
      <c r="E12" s="84"/>
      <c r="F12" s="84"/>
      <c r="G12" s="248"/>
    </row>
    <row r="13" customFormat="false" ht="13.8" hidden="false" customHeight="false" outlineLevel="0" collapsed="false">
      <c r="B13" s="108"/>
      <c r="C13" s="250" t="s">
        <v>174</v>
      </c>
      <c r="D13" s="84"/>
      <c r="E13" s="84"/>
      <c r="F13" s="84"/>
      <c r="G13" s="248"/>
    </row>
    <row r="14" customFormat="false" ht="13.8" hidden="false" customHeight="false" outlineLevel="0" collapsed="false">
      <c r="B14" s="108"/>
      <c r="C14" s="247" t="s">
        <v>175</v>
      </c>
      <c r="D14" s="84"/>
      <c r="E14" s="84"/>
      <c r="F14" s="84"/>
      <c r="G14" s="248"/>
    </row>
    <row r="15" customFormat="false" ht="13.8" hidden="false" customHeight="false" outlineLevel="0" collapsed="false">
      <c r="B15" s="108"/>
      <c r="C15" s="247" t="s">
        <v>176</v>
      </c>
      <c r="D15" s="84"/>
      <c r="E15" s="84"/>
      <c r="F15" s="84"/>
      <c r="G15" s="248"/>
    </row>
    <row r="16" customFormat="false" ht="13.8" hidden="false" customHeight="false" outlineLevel="0" collapsed="false">
      <c r="B16" s="108"/>
      <c r="C16" s="247" t="s">
        <v>177</v>
      </c>
      <c r="D16" s="84"/>
      <c r="E16" s="84"/>
      <c r="F16" s="84"/>
      <c r="G16" s="248"/>
    </row>
    <row r="17" customFormat="false" ht="13.8" hidden="false" customHeight="false" outlineLevel="0" collapsed="false">
      <c r="B17" s="108"/>
      <c r="C17" s="247" t="s">
        <v>178</v>
      </c>
      <c r="D17" s="84"/>
      <c r="E17" s="84"/>
      <c r="F17" s="84"/>
      <c r="G17" s="248"/>
    </row>
    <row r="18" customFormat="false" ht="13.8" hidden="false" customHeight="false" outlineLevel="0" collapsed="false">
      <c r="B18" s="108"/>
      <c r="C18" s="251" t="s">
        <v>179</v>
      </c>
      <c r="D18" s="84"/>
      <c r="E18" s="84"/>
      <c r="F18" s="84"/>
      <c r="G18" s="248"/>
    </row>
    <row r="19" customFormat="false" ht="13.8" hidden="false" customHeight="false" outlineLevel="0" collapsed="false">
      <c r="B19" s="108"/>
      <c r="C19" s="247" t="s">
        <v>180</v>
      </c>
      <c r="D19" s="84"/>
      <c r="E19" s="84"/>
      <c r="F19" s="84"/>
      <c r="G19" s="248"/>
    </row>
    <row r="20" customFormat="false" ht="13.8" hidden="false" customHeight="false" outlineLevel="0" collapsed="false">
      <c r="B20" s="108"/>
      <c r="C20" s="252" t="s">
        <v>181</v>
      </c>
      <c r="D20" s="84"/>
      <c r="E20" s="84"/>
      <c r="F20" s="84"/>
      <c r="G20" s="248"/>
    </row>
    <row r="21" customFormat="false" ht="13.8" hidden="false" customHeight="false" outlineLevel="0" collapsed="false">
      <c r="B21" s="108"/>
      <c r="C21" s="252" t="s">
        <v>182</v>
      </c>
      <c r="D21" s="84"/>
      <c r="E21" s="84"/>
      <c r="F21" s="84"/>
      <c r="G21" s="248"/>
    </row>
    <row r="22" customFormat="false" ht="13.8" hidden="false" customHeight="false" outlineLevel="0" collapsed="false">
      <c r="B22" s="108"/>
      <c r="C22" s="250" t="s">
        <v>183</v>
      </c>
      <c r="D22" s="84"/>
      <c r="E22" s="84"/>
      <c r="F22" s="84"/>
      <c r="G22" s="248"/>
    </row>
    <row r="23" customFormat="false" ht="13.8" hidden="false" customHeight="false" outlineLevel="0" collapsed="false">
      <c r="B23" s="108"/>
      <c r="C23" s="250" t="s">
        <v>184</v>
      </c>
      <c r="D23" s="84"/>
      <c r="E23" s="84"/>
      <c r="F23" s="84"/>
      <c r="G23" s="248"/>
    </row>
    <row r="24" customFormat="false" ht="13.8" hidden="false" customHeight="false" outlineLevel="0" collapsed="false">
      <c r="B24" s="108"/>
      <c r="C24" s="247" t="s">
        <v>185</v>
      </c>
      <c r="D24" s="84"/>
      <c r="E24" s="84"/>
      <c r="F24" s="84"/>
      <c r="G24" s="248"/>
    </row>
    <row r="25" customFormat="false" ht="13.8" hidden="false" customHeight="false" outlineLevel="0" collapsed="false">
      <c r="B25" s="108"/>
      <c r="C25" s="247" t="s">
        <v>186</v>
      </c>
      <c r="D25" s="84"/>
      <c r="E25" s="84"/>
      <c r="F25" s="84"/>
      <c r="G25" s="248"/>
    </row>
    <row r="26" customFormat="false" ht="13.8" hidden="false" customHeight="false" outlineLevel="0" collapsed="false">
      <c r="B26" s="108"/>
      <c r="C26" s="252" t="s">
        <v>187</v>
      </c>
      <c r="D26" s="84"/>
      <c r="E26" s="84"/>
      <c r="F26" s="84"/>
      <c r="G26" s="248"/>
    </row>
    <row r="27" customFormat="false" ht="13.8" hidden="false" customHeight="false" outlineLevel="0" collapsed="false">
      <c r="B27" s="108"/>
      <c r="C27" s="253" t="s">
        <v>188</v>
      </c>
      <c r="D27" s="84"/>
      <c r="E27" s="84"/>
      <c r="F27" s="84"/>
      <c r="G27" s="248"/>
    </row>
    <row r="28" customFormat="false" ht="13.8" hidden="false" customHeight="false" outlineLevel="0" collapsed="false">
      <c r="B28" s="108"/>
      <c r="C28" s="254" t="s">
        <v>189</v>
      </c>
      <c r="D28" s="84"/>
      <c r="E28" s="84"/>
      <c r="F28" s="84"/>
      <c r="G28" s="248"/>
    </row>
    <row r="29" customFormat="false" ht="13.8" hidden="false" customHeight="false" outlineLevel="0" collapsed="false">
      <c r="B29" s="108"/>
      <c r="C29" s="255" t="s">
        <v>190</v>
      </c>
      <c r="D29" s="84"/>
      <c r="E29" s="84"/>
      <c r="F29" s="84"/>
      <c r="G29" s="248"/>
    </row>
    <row r="30" customFormat="false" ht="13.8" hidden="false" customHeight="false" outlineLevel="0" collapsed="false">
      <c r="B30" s="108"/>
      <c r="C30" s="253" t="s">
        <v>191</v>
      </c>
      <c r="D30" s="84"/>
      <c r="E30" s="84"/>
      <c r="F30" s="84"/>
      <c r="G30" s="248"/>
    </row>
    <row r="31" customFormat="false" ht="13.8" hidden="false" customHeight="false" outlineLevel="0" collapsed="false">
      <c r="B31" s="108"/>
      <c r="C31" s="252" t="s">
        <v>192</v>
      </c>
      <c r="D31" s="84"/>
      <c r="E31" s="84"/>
      <c r="F31" s="84"/>
      <c r="G31" s="248"/>
    </row>
    <row r="32" customFormat="false" ht="13.8" hidden="false" customHeight="false" outlineLevel="0" collapsed="false">
      <c r="B32" s="108"/>
      <c r="C32" s="253" t="s">
        <v>193</v>
      </c>
      <c r="D32" s="84"/>
      <c r="E32" s="84"/>
      <c r="F32" s="84"/>
      <c r="G32" s="248"/>
    </row>
    <row r="33" customFormat="false" ht="13.8" hidden="false" customHeight="false" outlineLevel="0" collapsed="false">
      <c r="B33" s="108"/>
      <c r="C33" s="253" t="s">
        <v>194</v>
      </c>
      <c r="D33" s="84"/>
      <c r="E33" s="84"/>
      <c r="F33" s="84"/>
      <c r="G33" s="248"/>
    </row>
    <row r="34" customFormat="false" ht="13.8" hidden="false" customHeight="false" outlineLevel="0" collapsed="false">
      <c r="B34" s="108"/>
      <c r="C34" s="253" t="s">
        <v>195</v>
      </c>
      <c r="D34" s="84"/>
      <c r="E34" s="84"/>
      <c r="F34" s="84"/>
      <c r="G34" s="248"/>
    </row>
    <row r="35" customFormat="false" ht="13.8" hidden="false" customHeight="false" outlineLevel="0" collapsed="false">
      <c r="B35" s="108"/>
      <c r="C35" s="253" t="s">
        <v>196</v>
      </c>
      <c r="D35" s="84"/>
      <c r="E35" s="84"/>
      <c r="F35" s="84"/>
      <c r="G35" s="248"/>
    </row>
    <row r="36" customFormat="false" ht="13.8" hidden="false" customHeight="false" outlineLevel="0" collapsed="false">
      <c r="B36" s="108"/>
      <c r="C36" s="253" t="s">
        <v>197</v>
      </c>
      <c r="D36" s="84"/>
      <c r="E36" s="84"/>
      <c r="F36" s="84"/>
      <c r="G36" s="248"/>
    </row>
    <row r="37" customFormat="false" ht="13.8" hidden="false" customHeight="false" outlineLevel="0" collapsed="false">
      <c r="B37" s="108"/>
      <c r="C37" s="253" t="s">
        <v>198</v>
      </c>
      <c r="D37" s="84"/>
      <c r="E37" s="84"/>
      <c r="F37" s="84"/>
      <c r="G37" s="248"/>
    </row>
    <row r="38" customFormat="false" ht="13.8" hidden="false" customHeight="false" outlineLevel="0" collapsed="false">
      <c r="B38" s="108"/>
      <c r="C38" s="253" t="s">
        <v>199</v>
      </c>
      <c r="D38" s="84"/>
      <c r="E38" s="84"/>
      <c r="F38" s="84"/>
      <c r="G38" s="248"/>
    </row>
    <row r="39" customFormat="false" ht="13.8" hidden="false" customHeight="false" outlineLevel="0" collapsed="false">
      <c r="B39" s="108"/>
      <c r="C39" s="253" t="s">
        <v>200</v>
      </c>
      <c r="D39" s="84"/>
      <c r="E39" s="84"/>
      <c r="F39" s="84"/>
      <c r="G39" s="248"/>
    </row>
    <row r="40" customFormat="false" ht="13.8" hidden="false" customHeight="false" outlineLevel="0" collapsed="false">
      <c r="B40" s="108"/>
      <c r="C40" s="253" t="s">
        <v>201</v>
      </c>
      <c r="D40" s="84"/>
      <c r="E40" s="84"/>
      <c r="F40" s="84"/>
      <c r="G40" s="248"/>
    </row>
    <row r="41" customFormat="false" ht="13.8" hidden="false" customHeight="false" outlineLevel="0" collapsed="false">
      <c r="B41" s="108"/>
      <c r="C41" s="253" t="s">
        <v>202</v>
      </c>
      <c r="D41" s="84"/>
      <c r="E41" s="84"/>
      <c r="F41" s="84"/>
      <c r="G41" s="248"/>
    </row>
    <row r="42" customFormat="false" ht="13.8" hidden="false" customHeight="false" outlineLevel="0" collapsed="false">
      <c r="B42" s="108"/>
      <c r="C42" s="253" t="s">
        <v>203</v>
      </c>
      <c r="D42" s="84"/>
      <c r="E42" s="84"/>
      <c r="F42" s="84"/>
      <c r="G42" s="248"/>
    </row>
    <row r="43" customFormat="false" ht="13.8" hidden="false" customHeight="false" outlineLevel="0" collapsed="false">
      <c r="B43" s="108"/>
      <c r="C43" s="253" t="s">
        <v>204</v>
      </c>
      <c r="D43" s="84"/>
      <c r="E43" s="84"/>
      <c r="F43" s="84"/>
      <c r="G43" s="248"/>
    </row>
    <row r="44" customFormat="false" ht="13.8" hidden="false" customHeight="false" outlineLevel="0" collapsed="false">
      <c r="B44" s="108"/>
      <c r="C44" s="253" t="s">
        <v>205</v>
      </c>
      <c r="D44" s="84"/>
      <c r="E44" s="84"/>
      <c r="F44" s="84"/>
      <c r="G44" s="248"/>
    </row>
    <row r="45" customFormat="false" ht="13.8" hidden="false" customHeight="false" outlineLevel="0" collapsed="false">
      <c r="B45" s="108"/>
      <c r="C45" s="253" t="s">
        <v>206</v>
      </c>
      <c r="D45" s="84"/>
      <c r="E45" s="84"/>
      <c r="F45" s="84"/>
      <c r="G45" s="248"/>
    </row>
    <row r="46" customFormat="false" ht="13.8" hidden="false" customHeight="false" outlineLevel="0" collapsed="false">
      <c r="B46" s="108"/>
      <c r="C46" s="101" t="s">
        <v>207</v>
      </c>
      <c r="D46" s="84"/>
      <c r="E46" s="84"/>
      <c r="F46" s="84"/>
      <c r="G46" s="248"/>
    </row>
    <row r="47" customFormat="false" ht="41.4" hidden="false" customHeight="false" outlineLevel="0" collapsed="false">
      <c r="B47" s="108"/>
      <c r="C47" s="101" t="s">
        <v>208</v>
      </c>
      <c r="D47" s="84"/>
      <c r="E47" s="84"/>
      <c r="F47" s="84"/>
      <c r="G47" s="248"/>
    </row>
    <row r="48" customFormat="false" ht="13.8" hidden="false" customHeight="false" outlineLevel="0" collapsed="false">
      <c r="B48" s="108"/>
      <c r="C48" s="256"/>
      <c r="D48" s="91" t="s">
        <v>112</v>
      </c>
      <c r="E48" s="129" t="n">
        <v>1</v>
      </c>
      <c r="F48" s="257"/>
      <c r="G48" s="257" t="n">
        <f aca="false">E48*F48</f>
        <v>0</v>
      </c>
    </row>
    <row r="49" customFormat="false" ht="151.8" hidden="false" customHeight="false" outlineLevel="0" collapsed="false">
      <c r="B49" s="95" t="n">
        <v>2</v>
      </c>
      <c r="C49" s="258" t="s">
        <v>209</v>
      </c>
      <c r="D49" s="82"/>
      <c r="E49" s="259"/>
      <c r="F49" s="82"/>
      <c r="G49" s="260"/>
    </row>
    <row r="50" customFormat="false" ht="41.4" hidden="false" customHeight="false" outlineLevel="0" collapsed="false">
      <c r="B50" s="95"/>
      <c r="C50" s="261" t="s">
        <v>210</v>
      </c>
      <c r="D50" s="84"/>
      <c r="E50" s="139"/>
      <c r="F50" s="84"/>
      <c r="G50" s="248"/>
    </row>
    <row r="51" customFormat="false" ht="41.4" hidden="false" customHeight="false" outlineLevel="0" collapsed="false">
      <c r="B51" s="95"/>
      <c r="C51" s="261" t="s">
        <v>211</v>
      </c>
      <c r="D51" s="84"/>
      <c r="E51" s="139"/>
      <c r="F51" s="84"/>
      <c r="G51" s="248"/>
    </row>
    <row r="52" customFormat="false" ht="13.8" hidden="false" customHeight="false" outlineLevel="0" collapsed="false">
      <c r="B52" s="95"/>
      <c r="C52" s="261" t="s">
        <v>212</v>
      </c>
      <c r="D52" s="84"/>
      <c r="E52" s="139"/>
      <c r="F52" s="84"/>
      <c r="G52" s="248"/>
    </row>
    <row r="53" customFormat="false" ht="13.8" hidden="false" customHeight="false" outlineLevel="0" collapsed="false">
      <c r="B53" s="95"/>
      <c r="C53" s="253" t="s">
        <v>198</v>
      </c>
      <c r="D53" s="84"/>
      <c r="E53" s="139"/>
      <c r="F53" s="84"/>
      <c r="G53" s="248"/>
    </row>
    <row r="54" customFormat="false" ht="13.8" hidden="false" customHeight="false" outlineLevel="0" collapsed="false">
      <c r="B54" s="95"/>
      <c r="C54" s="253" t="s">
        <v>213</v>
      </c>
      <c r="D54" s="84"/>
      <c r="E54" s="139"/>
      <c r="F54" s="84"/>
      <c r="G54" s="248"/>
    </row>
    <row r="55" customFormat="false" ht="13.8" hidden="false" customHeight="false" outlineLevel="0" collapsed="false">
      <c r="B55" s="95"/>
      <c r="C55" s="253" t="s">
        <v>214</v>
      </c>
      <c r="D55" s="84"/>
      <c r="E55" s="139"/>
      <c r="F55" s="84"/>
      <c r="G55" s="248"/>
    </row>
    <row r="56" customFormat="false" ht="13.8" hidden="false" customHeight="false" outlineLevel="0" collapsed="false">
      <c r="B56" s="95"/>
      <c r="C56" s="253" t="s">
        <v>215</v>
      </c>
      <c r="D56" s="84"/>
      <c r="E56" s="139"/>
      <c r="F56" s="84"/>
      <c r="G56" s="248"/>
    </row>
    <row r="57" customFormat="false" ht="13.8" hidden="false" customHeight="false" outlineLevel="0" collapsed="false">
      <c r="B57" s="95"/>
      <c r="C57" s="101" t="s">
        <v>216</v>
      </c>
      <c r="D57" s="139"/>
      <c r="E57" s="262"/>
      <c r="F57" s="84"/>
      <c r="G57" s="248"/>
    </row>
    <row r="58" customFormat="false" ht="41.4" hidden="false" customHeight="false" outlineLevel="0" collapsed="false">
      <c r="B58" s="95"/>
      <c r="C58" s="101" t="s">
        <v>208</v>
      </c>
      <c r="D58" s="84"/>
      <c r="E58" s="84"/>
      <c r="F58" s="84"/>
      <c r="G58" s="248"/>
    </row>
    <row r="59" customFormat="false" ht="13.8" hidden="false" customHeight="false" outlineLevel="0" collapsed="false">
      <c r="B59" s="95"/>
      <c r="C59" s="256"/>
      <c r="D59" s="91" t="s">
        <v>112</v>
      </c>
      <c r="E59" s="129" t="n">
        <v>1</v>
      </c>
      <c r="F59" s="263"/>
      <c r="G59" s="257" t="n">
        <f aca="false">E59*F59</f>
        <v>0</v>
      </c>
    </row>
    <row r="60" customFormat="false" ht="82.8" hidden="false" customHeight="false" outlineLevel="0" collapsed="false">
      <c r="B60" s="95" t="n">
        <v>3</v>
      </c>
      <c r="C60" s="264" t="s">
        <v>217</v>
      </c>
      <c r="D60" s="82"/>
      <c r="E60" s="82"/>
      <c r="F60" s="82"/>
      <c r="G60" s="260"/>
    </row>
    <row r="61" customFormat="false" ht="82.8" hidden="false" customHeight="false" outlineLevel="0" collapsed="false">
      <c r="B61" s="95"/>
      <c r="C61" s="247" t="s">
        <v>166</v>
      </c>
      <c r="D61" s="84"/>
      <c r="E61" s="84"/>
      <c r="F61" s="84"/>
      <c r="G61" s="248"/>
    </row>
    <row r="62" customFormat="false" ht="55.2" hidden="false" customHeight="false" outlineLevel="0" collapsed="false">
      <c r="B62" s="95"/>
      <c r="C62" s="247" t="s">
        <v>167</v>
      </c>
      <c r="D62" s="84"/>
      <c r="E62" s="84"/>
      <c r="F62" s="84"/>
      <c r="G62" s="248"/>
    </row>
    <row r="63" customFormat="false" ht="165.6" hidden="false" customHeight="false" outlineLevel="0" collapsed="false">
      <c r="B63" s="95"/>
      <c r="C63" s="247" t="s">
        <v>168</v>
      </c>
      <c r="D63" s="84"/>
      <c r="E63" s="84"/>
      <c r="F63" s="84"/>
      <c r="G63" s="248"/>
    </row>
    <row r="64" customFormat="false" ht="27.6" hidden="false" customHeight="false" outlineLevel="0" collapsed="false">
      <c r="B64" s="95"/>
      <c r="C64" s="247" t="s">
        <v>169</v>
      </c>
      <c r="D64" s="84"/>
      <c r="E64" s="84"/>
      <c r="F64" s="84"/>
      <c r="G64" s="248"/>
    </row>
    <row r="65" customFormat="false" ht="13.8" hidden="false" customHeight="false" outlineLevel="0" collapsed="false">
      <c r="B65" s="95"/>
      <c r="C65" s="249" t="s">
        <v>170</v>
      </c>
      <c r="D65" s="84"/>
      <c r="E65" s="84"/>
      <c r="F65" s="84"/>
      <c r="G65" s="248"/>
    </row>
    <row r="66" customFormat="false" ht="13.8" hidden="false" customHeight="false" outlineLevel="0" collapsed="false">
      <c r="B66" s="95"/>
      <c r="C66" s="247" t="s">
        <v>218</v>
      </c>
      <c r="D66" s="84"/>
      <c r="E66" s="84"/>
      <c r="F66" s="84"/>
      <c r="G66" s="248"/>
    </row>
    <row r="67" customFormat="false" ht="13.8" hidden="false" customHeight="false" outlineLevel="0" collapsed="false">
      <c r="B67" s="95"/>
      <c r="C67" s="247" t="s">
        <v>219</v>
      </c>
      <c r="D67" s="84"/>
      <c r="E67" s="84"/>
      <c r="F67" s="84"/>
      <c r="G67" s="248"/>
    </row>
    <row r="68" customFormat="false" ht="13.8" hidden="false" customHeight="false" outlineLevel="0" collapsed="false">
      <c r="B68" s="95"/>
      <c r="C68" s="247" t="s">
        <v>220</v>
      </c>
      <c r="D68" s="84"/>
      <c r="E68" s="84"/>
      <c r="F68" s="84"/>
      <c r="G68" s="248"/>
    </row>
    <row r="69" customFormat="false" ht="13.8" hidden="false" customHeight="false" outlineLevel="0" collapsed="false">
      <c r="B69" s="95"/>
      <c r="C69" s="250" t="s">
        <v>174</v>
      </c>
      <c r="D69" s="84"/>
      <c r="E69" s="84"/>
      <c r="F69" s="84"/>
      <c r="G69" s="248"/>
    </row>
    <row r="70" customFormat="false" ht="13.8" hidden="false" customHeight="false" outlineLevel="0" collapsed="false">
      <c r="B70" s="95"/>
      <c r="C70" s="247" t="s">
        <v>175</v>
      </c>
      <c r="D70" s="84"/>
      <c r="E70" s="84"/>
      <c r="F70" s="84"/>
      <c r="G70" s="248"/>
    </row>
    <row r="71" customFormat="false" ht="13.8" hidden="false" customHeight="false" outlineLevel="0" collapsed="false">
      <c r="B71" s="95"/>
      <c r="C71" s="247" t="s">
        <v>176</v>
      </c>
      <c r="D71" s="84"/>
      <c r="E71" s="84"/>
      <c r="F71" s="84"/>
      <c r="G71" s="248"/>
    </row>
    <row r="72" customFormat="false" ht="13.8" hidden="false" customHeight="false" outlineLevel="0" collapsed="false">
      <c r="B72" s="95"/>
      <c r="C72" s="247" t="s">
        <v>221</v>
      </c>
      <c r="D72" s="84"/>
      <c r="E72" s="84"/>
      <c r="F72" s="84"/>
      <c r="G72" s="248"/>
    </row>
    <row r="73" customFormat="false" ht="13.8" hidden="false" customHeight="false" outlineLevel="0" collapsed="false">
      <c r="B73" s="95"/>
      <c r="C73" s="247" t="s">
        <v>222</v>
      </c>
      <c r="D73" s="84"/>
      <c r="E73" s="84"/>
      <c r="F73" s="84"/>
      <c r="G73" s="248"/>
    </row>
    <row r="74" customFormat="false" ht="13.8" hidden="false" customHeight="false" outlineLevel="0" collapsed="false">
      <c r="B74" s="95"/>
      <c r="C74" s="251" t="s">
        <v>223</v>
      </c>
      <c r="D74" s="84"/>
      <c r="E74" s="84"/>
      <c r="F74" s="84"/>
      <c r="G74" s="248"/>
    </row>
    <row r="75" customFormat="false" ht="13.8" hidden="false" customHeight="false" outlineLevel="0" collapsed="false">
      <c r="B75" s="95"/>
      <c r="C75" s="247" t="s">
        <v>224</v>
      </c>
      <c r="D75" s="84"/>
      <c r="E75" s="84"/>
      <c r="F75" s="84"/>
      <c r="G75" s="248"/>
    </row>
    <row r="76" customFormat="false" ht="13.8" hidden="false" customHeight="false" outlineLevel="0" collapsed="false">
      <c r="B76" s="95"/>
      <c r="C76" s="252" t="s">
        <v>181</v>
      </c>
      <c r="D76" s="84"/>
      <c r="E76" s="84"/>
      <c r="F76" s="84"/>
      <c r="G76" s="248"/>
    </row>
    <row r="77" customFormat="false" ht="13.8" hidden="false" customHeight="false" outlineLevel="0" collapsed="false">
      <c r="B77" s="95"/>
      <c r="C77" s="252" t="s">
        <v>225</v>
      </c>
      <c r="D77" s="84"/>
      <c r="E77" s="84"/>
      <c r="F77" s="84"/>
      <c r="G77" s="248"/>
    </row>
    <row r="78" customFormat="false" ht="13.8" hidden="false" customHeight="false" outlineLevel="0" collapsed="false">
      <c r="B78" s="95"/>
      <c r="C78" s="250" t="s">
        <v>226</v>
      </c>
      <c r="D78" s="84"/>
      <c r="E78" s="84"/>
      <c r="F78" s="84"/>
      <c r="G78" s="248"/>
    </row>
    <row r="79" customFormat="false" ht="13.8" hidden="false" customHeight="false" outlineLevel="0" collapsed="false">
      <c r="B79" s="95"/>
      <c r="C79" s="250" t="s">
        <v>184</v>
      </c>
      <c r="D79" s="84"/>
      <c r="E79" s="84"/>
      <c r="F79" s="84"/>
      <c r="G79" s="248"/>
    </row>
    <row r="80" customFormat="false" ht="13.8" hidden="false" customHeight="false" outlineLevel="0" collapsed="false">
      <c r="B80" s="95"/>
      <c r="C80" s="247" t="s">
        <v>185</v>
      </c>
      <c r="D80" s="84"/>
      <c r="E80" s="84"/>
      <c r="F80" s="84"/>
      <c r="G80" s="248"/>
    </row>
    <row r="81" customFormat="false" ht="13.8" hidden="false" customHeight="false" outlineLevel="0" collapsed="false">
      <c r="B81" s="95"/>
      <c r="C81" s="247" t="s">
        <v>186</v>
      </c>
      <c r="D81" s="84"/>
      <c r="E81" s="84"/>
      <c r="F81" s="84"/>
      <c r="G81" s="248"/>
    </row>
    <row r="82" customFormat="false" ht="13.8" hidden="false" customHeight="false" outlineLevel="0" collapsed="false">
      <c r="B82" s="95"/>
      <c r="C82" s="252" t="s">
        <v>227</v>
      </c>
      <c r="D82" s="84"/>
      <c r="E82" s="84"/>
      <c r="F82" s="84"/>
      <c r="G82" s="248"/>
    </row>
    <row r="83" customFormat="false" ht="13.8" hidden="false" customHeight="false" outlineLevel="0" collapsed="false">
      <c r="B83" s="95"/>
      <c r="C83" s="253" t="s">
        <v>228</v>
      </c>
      <c r="D83" s="84"/>
      <c r="E83" s="84"/>
      <c r="F83" s="84"/>
      <c r="G83" s="248"/>
    </row>
    <row r="84" customFormat="false" ht="13.8" hidden="false" customHeight="false" outlineLevel="0" collapsed="false">
      <c r="B84" s="95"/>
      <c r="C84" s="254" t="s">
        <v>229</v>
      </c>
      <c r="D84" s="84"/>
      <c r="E84" s="84"/>
      <c r="F84" s="84"/>
      <c r="G84" s="248"/>
    </row>
    <row r="85" customFormat="false" ht="13.8" hidden="false" customHeight="false" outlineLevel="0" collapsed="false">
      <c r="B85" s="95"/>
      <c r="C85" s="255" t="s">
        <v>190</v>
      </c>
      <c r="D85" s="84"/>
      <c r="E85" s="84"/>
      <c r="F85" s="84"/>
      <c r="G85" s="248"/>
    </row>
    <row r="86" customFormat="false" ht="13.8" hidden="false" customHeight="false" outlineLevel="0" collapsed="false">
      <c r="B86" s="95"/>
      <c r="C86" s="253" t="s">
        <v>191</v>
      </c>
      <c r="D86" s="84"/>
      <c r="E86" s="84"/>
      <c r="F86" s="84"/>
      <c r="G86" s="248"/>
    </row>
    <row r="87" customFormat="false" ht="13.8" hidden="false" customHeight="false" outlineLevel="0" collapsed="false">
      <c r="B87" s="95"/>
      <c r="C87" s="252" t="s">
        <v>230</v>
      </c>
      <c r="D87" s="84"/>
      <c r="E87" s="84"/>
      <c r="F87" s="84"/>
      <c r="G87" s="248"/>
    </row>
    <row r="88" customFormat="false" ht="13.8" hidden="false" customHeight="false" outlineLevel="0" collapsed="false">
      <c r="B88" s="95"/>
      <c r="C88" s="253" t="s">
        <v>193</v>
      </c>
      <c r="D88" s="84"/>
      <c r="E88" s="84"/>
      <c r="F88" s="84"/>
      <c r="G88" s="248"/>
    </row>
    <row r="89" customFormat="false" ht="13.8" hidden="false" customHeight="false" outlineLevel="0" collapsed="false">
      <c r="B89" s="95"/>
      <c r="C89" s="253" t="s">
        <v>194</v>
      </c>
      <c r="D89" s="84"/>
      <c r="E89" s="84"/>
      <c r="F89" s="84"/>
      <c r="G89" s="248"/>
    </row>
    <row r="90" customFormat="false" ht="13.8" hidden="false" customHeight="false" outlineLevel="0" collapsed="false">
      <c r="B90" s="95"/>
      <c r="C90" s="253" t="s">
        <v>195</v>
      </c>
      <c r="D90" s="84"/>
      <c r="E90" s="84"/>
      <c r="F90" s="84"/>
      <c r="G90" s="248"/>
    </row>
    <row r="91" customFormat="false" ht="13.8" hidden="false" customHeight="false" outlineLevel="0" collapsed="false">
      <c r="B91" s="95"/>
      <c r="C91" s="253" t="s">
        <v>196</v>
      </c>
      <c r="D91" s="84"/>
      <c r="E91" s="84"/>
      <c r="F91" s="84"/>
      <c r="G91" s="248"/>
    </row>
    <row r="92" customFormat="false" ht="13.8" hidden="false" customHeight="false" outlineLevel="0" collapsed="false">
      <c r="B92" s="95"/>
      <c r="C92" s="253" t="s">
        <v>197</v>
      </c>
      <c r="D92" s="84"/>
      <c r="E92" s="84"/>
      <c r="F92" s="84"/>
      <c r="G92" s="248"/>
    </row>
    <row r="93" customFormat="false" ht="13.8" hidden="false" customHeight="false" outlineLevel="0" collapsed="false">
      <c r="B93" s="95"/>
      <c r="C93" s="253" t="s">
        <v>198</v>
      </c>
      <c r="D93" s="84"/>
      <c r="E93" s="84"/>
      <c r="F93" s="84"/>
      <c r="G93" s="248"/>
    </row>
    <row r="94" customFormat="false" ht="13.8" hidden="false" customHeight="false" outlineLevel="0" collapsed="false">
      <c r="B94" s="95"/>
      <c r="C94" s="253" t="s">
        <v>231</v>
      </c>
      <c r="D94" s="84"/>
      <c r="E94" s="84"/>
      <c r="F94" s="84"/>
      <c r="G94" s="248"/>
    </row>
    <row r="95" customFormat="false" ht="13.8" hidden="false" customHeight="false" outlineLevel="0" collapsed="false">
      <c r="B95" s="95"/>
      <c r="C95" s="253" t="s">
        <v>232</v>
      </c>
      <c r="D95" s="84"/>
      <c r="E95" s="84"/>
      <c r="F95" s="84"/>
      <c r="G95" s="248"/>
    </row>
    <row r="96" customFormat="false" ht="13.8" hidden="false" customHeight="false" outlineLevel="0" collapsed="false">
      <c r="B96" s="95"/>
      <c r="C96" s="253" t="s">
        <v>201</v>
      </c>
      <c r="D96" s="84"/>
      <c r="E96" s="84"/>
      <c r="F96" s="84"/>
      <c r="G96" s="248"/>
    </row>
    <row r="97" customFormat="false" ht="13.8" hidden="false" customHeight="false" outlineLevel="0" collapsed="false">
      <c r="B97" s="95"/>
      <c r="C97" s="253" t="s">
        <v>202</v>
      </c>
      <c r="D97" s="84"/>
      <c r="E97" s="84"/>
      <c r="F97" s="84"/>
      <c r="G97" s="248"/>
    </row>
    <row r="98" customFormat="false" ht="13.8" hidden="false" customHeight="false" outlineLevel="0" collapsed="false">
      <c r="B98" s="95"/>
      <c r="C98" s="253" t="s">
        <v>203</v>
      </c>
      <c r="D98" s="84"/>
      <c r="E98" s="84"/>
      <c r="F98" s="84"/>
      <c r="G98" s="248"/>
    </row>
    <row r="99" customFormat="false" ht="13.8" hidden="false" customHeight="false" outlineLevel="0" collapsed="false">
      <c r="B99" s="95"/>
      <c r="C99" s="253" t="s">
        <v>204</v>
      </c>
      <c r="D99" s="84"/>
      <c r="E99" s="84"/>
      <c r="F99" s="84"/>
      <c r="G99" s="248"/>
    </row>
    <row r="100" customFormat="false" ht="13.8" hidden="false" customHeight="false" outlineLevel="0" collapsed="false">
      <c r="B100" s="95"/>
      <c r="C100" s="253" t="s">
        <v>205</v>
      </c>
      <c r="D100" s="84"/>
      <c r="E100" s="84"/>
      <c r="F100" s="84"/>
      <c r="G100" s="248"/>
    </row>
    <row r="101" customFormat="false" ht="13.8" hidden="false" customHeight="false" outlineLevel="0" collapsed="false">
      <c r="B101" s="95"/>
      <c r="C101" s="253" t="s">
        <v>206</v>
      </c>
      <c r="D101" s="84"/>
      <c r="E101" s="84"/>
      <c r="F101" s="84"/>
      <c r="G101" s="248"/>
    </row>
    <row r="102" customFormat="false" ht="13.8" hidden="false" customHeight="false" outlineLevel="0" collapsed="false">
      <c r="B102" s="95"/>
      <c r="C102" s="101" t="s">
        <v>207</v>
      </c>
      <c r="D102" s="84"/>
      <c r="E102" s="84"/>
      <c r="F102" s="84"/>
      <c r="G102" s="248"/>
    </row>
    <row r="103" customFormat="false" ht="41.4" hidden="false" customHeight="false" outlineLevel="0" collapsed="false">
      <c r="B103" s="95"/>
      <c r="C103" s="101" t="s">
        <v>208</v>
      </c>
      <c r="D103" s="84"/>
      <c r="E103" s="84"/>
      <c r="F103" s="84"/>
      <c r="G103" s="248"/>
    </row>
    <row r="104" customFormat="false" ht="13.8" hidden="false" customHeight="false" outlineLevel="0" collapsed="false">
      <c r="B104" s="95"/>
      <c r="C104" s="256"/>
      <c r="D104" s="91" t="s">
        <v>112</v>
      </c>
      <c r="E104" s="129" t="n">
        <v>1</v>
      </c>
      <c r="F104" s="263"/>
      <c r="G104" s="257" t="n">
        <f aca="false">E104*F104</f>
        <v>0</v>
      </c>
    </row>
    <row r="105" customFormat="false" ht="151.8" hidden="false" customHeight="false" outlineLevel="0" collapsed="false">
      <c r="B105" s="95" t="n">
        <v>4</v>
      </c>
      <c r="C105" s="258" t="s">
        <v>209</v>
      </c>
      <c r="D105" s="82"/>
      <c r="E105" s="259"/>
      <c r="F105" s="82"/>
      <c r="G105" s="260"/>
    </row>
    <row r="106" customFormat="false" ht="41.4" hidden="false" customHeight="false" outlineLevel="0" collapsed="false">
      <c r="B106" s="95"/>
      <c r="C106" s="261" t="s">
        <v>210</v>
      </c>
      <c r="D106" s="84"/>
      <c r="E106" s="139"/>
      <c r="F106" s="84"/>
      <c r="G106" s="248"/>
    </row>
    <row r="107" customFormat="false" ht="41.4" hidden="false" customHeight="false" outlineLevel="0" collapsed="false">
      <c r="B107" s="95"/>
      <c r="C107" s="261" t="s">
        <v>211</v>
      </c>
      <c r="D107" s="84"/>
      <c r="E107" s="139"/>
      <c r="F107" s="84"/>
      <c r="G107" s="248"/>
    </row>
    <row r="108" customFormat="false" ht="13.8" hidden="false" customHeight="false" outlineLevel="0" collapsed="false">
      <c r="B108" s="95"/>
      <c r="C108" s="261" t="s">
        <v>212</v>
      </c>
      <c r="D108" s="84"/>
      <c r="E108" s="139"/>
      <c r="F108" s="84"/>
      <c r="G108" s="248"/>
    </row>
    <row r="109" customFormat="false" ht="13.8" hidden="false" customHeight="false" outlineLevel="0" collapsed="false">
      <c r="B109" s="95"/>
      <c r="C109" s="253" t="s">
        <v>198</v>
      </c>
      <c r="D109" s="84"/>
      <c r="E109" s="139"/>
      <c r="F109" s="84"/>
      <c r="G109" s="248"/>
    </row>
    <row r="110" customFormat="false" ht="13.8" hidden="false" customHeight="false" outlineLevel="0" collapsed="false">
      <c r="B110" s="95"/>
      <c r="C110" s="253" t="s">
        <v>213</v>
      </c>
      <c r="D110" s="84"/>
      <c r="E110" s="139"/>
      <c r="F110" s="84"/>
      <c r="G110" s="248"/>
    </row>
    <row r="111" customFormat="false" ht="13.8" hidden="false" customHeight="false" outlineLevel="0" collapsed="false">
      <c r="B111" s="95"/>
      <c r="C111" s="253" t="s">
        <v>214</v>
      </c>
      <c r="D111" s="84"/>
      <c r="E111" s="139"/>
      <c r="F111" s="84"/>
      <c r="G111" s="248"/>
    </row>
    <row r="112" customFormat="false" ht="13.8" hidden="false" customHeight="false" outlineLevel="0" collapsed="false">
      <c r="B112" s="95"/>
      <c r="C112" s="253" t="s">
        <v>215</v>
      </c>
      <c r="D112" s="84"/>
      <c r="E112" s="139"/>
      <c r="F112" s="84"/>
      <c r="G112" s="248"/>
    </row>
    <row r="113" customFormat="false" ht="13.8" hidden="false" customHeight="false" outlineLevel="0" collapsed="false">
      <c r="B113" s="95"/>
      <c r="C113" s="101" t="s">
        <v>216</v>
      </c>
      <c r="D113" s="139"/>
      <c r="E113" s="262"/>
      <c r="F113" s="84"/>
      <c r="G113" s="248"/>
    </row>
    <row r="114" customFormat="false" ht="41.4" hidden="false" customHeight="false" outlineLevel="0" collapsed="false">
      <c r="B114" s="95"/>
      <c r="C114" s="101" t="s">
        <v>208</v>
      </c>
      <c r="D114" s="84"/>
      <c r="E114" s="84"/>
      <c r="F114" s="84"/>
      <c r="G114" s="248"/>
    </row>
    <row r="115" customFormat="false" ht="13.8" hidden="false" customHeight="false" outlineLevel="0" collapsed="false">
      <c r="B115" s="95"/>
      <c r="C115" s="256"/>
      <c r="D115" s="91" t="s">
        <v>112</v>
      </c>
      <c r="E115" s="129" t="n">
        <v>1</v>
      </c>
      <c r="F115" s="263"/>
      <c r="G115" s="257" t="n">
        <f aca="false">E115*F115</f>
        <v>0</v>
      </c>
    </row>
    <row r="116" customFormat="false" ht="207" hidden="false" customHeight="false" outlineLevel="0" collapsed="false">
      <c r="B116" s="265" t="n">
        <v>5</v>
      </c>
      <c r="C116" s="266" t="s">
        <v>233</v>
      </c>
      <c r="D116" s="267"/>
      <c r="E116" s="268"/>
      <c r="F116" s="269"/>
      <c r="G116" s="270"/>
    </row>
    <row r="117" customFormat="false" ht="13.8" hidden="false" customHeight="false" outlineLevel="0" collapsed="false">
      <c r="B117" s="265"/>
      <c r="C117" s="271" t="s">
        <v>234</v>
      </c>
      <c r="D117" s="267"/>
      <c r="E117" s="268"/>
      <c r="F117" s="269"/>
      <c r="G117" s="270"/>
    </row>
    <row r="118" customFormat="false" ht="13.8" hidden="false" customHeight="false" outlineLevel="0" collapsed="false">
      <c r="B118" s="265"/>
      <c r="C118" s="271" t="s">
        <v>235</v>
      </c>
      <c r="D118" s="267"/>
      <c r="E118" s="268"/>
      <c r="F118" s="269"/>
      <c r="G118" s="270"/>
    </row>
    <row r="119" customFormat="false" ht="13.8" hidden="false" customHeight="false" outlineLevel="0" collapsed="false">
      <c r="B119" s="265"/>
      <c r="C119" s="271" t="s">
        <v>236</v>
      </c>
      <c r="D119" s="267"/>
      <c r="E119" s="268"/>
      <c r="F119" s="269"/>
      <c r="G119" s="270"/>
    </row>
    <row r="120" customFormat="false" ht="13.8" hidden="false" customHeight="false" outlineLevel="0" collapsed="false">
      <c r="B120" s="265"/>
      <c r="C120" s="271" t="s">
        <v>237</v>
      </c>
      <c r="D120" s="267"/>
      <c r="E120" s="268"/>
      <c r="F120" s="269"/>
      <c r="G120" s="270"/>
    </row>
    <row r="121" customFormat="false" ht="13.8" hidden="false" customHeight="false" outlineLevel="0" collapsed="false">
      <c r="B121" s="265"/>
      <c r="C121" s="271" t="s">
        <v>238</v>
      </c>
      <c r="D121" s="267"/>
      <c r="E121" s="268"/>
      <c r="F121" s="269"/>
      <c r="G121" s="270"/>
    </row>
    <row r="122" customFormat="false" ht="41.4" hidden="false" customHeight="false" outlineLevel="0" collapsed="false">
      <c r="B122" s="265"/>
      <c r="C122" s="272" t="s">
        <v>239</v>
      </c>
      <c r="D122" s="267"/>
      <c r="E122" s="268"/>
      <c r="F122" s="269"/>
      <c r="G122" s="270"/>
    </row>
    <row r="123" customFormat="false" ht="13.8" hidden="false" customHeight="false" outlineLevel="0" collapsed="false">
      <c r="B123" s="265"/>
      <c r="C123" s="271" t="s">
        <v>240</v>
      </c>
      <c r="D123" s="267"/>
      <c r="E123" s="268"/>
      <c r="F123" s="269"/>
      <c r="G123" s="270"/>
    </row>
    <row r="124" customFormat="false" ht="27.6" hidden="false" customHeight="false" outlineLevel="0" collapsed="false">
      <c r="B124" s="265"/>
      <c r="C124" s="271" t="s">
        <v>241</v>
      </c>
      <c r="D124" s="267"/>
      <c r="E124" s="268"/>
      <c r="F124" s="269"/>
      <c r="G124" s="270"/>
    </row>
    <row r="125" customFormat="false" ht="13.8" hidden="false" customHeight="false" outlineLevel="0" collapsed="false">
      <c r="B125" s="265"/>
      <c r="C125" s="271" t="s">
        <v>242</v>
      </c>
      <c r="D125" s="267"/>
      <c r="E125" s="268"/>
      <c r="F125" s="269"/>
      <c r="G125" s="270"/>
    </row>
    <row r="126" customFormat="false" ht="13.8" hidden="false" customHeight="false" outlineLevel="0" collapsed="false">
      <c r="B126" s="265"/>
      <c r="C126" s="273" t="s">
        <v>243</v>
      </c>
      <c r="D126" s="267"/>
      <c r="E126" s="268"/>
      <c r="F126" s="269"/>
      <c r="G126" s="270"/>
    </row>
    <row r="127" customFormat="false" ht="41.4" hidden="false" customHeight="false" outlineLevel="0" collapsed="false">
      <c r="B127" s="265"/>
      <c r="C127" s="274" t="s">
        <v>244</v>
      </c>
      <c r="D127" s="267"/>
      <c r="E127" s="268"/>
      <c r="F127" s="269"/>
      <c r="G127" s="270"/>
    </row>
    <row r="128" customFormat="false" ht="13.8" hidden="false" customHeight="false" outlineLevel="0" collapsed="false">
      <c r="B128" s="265"/>
      <c r="C128" s="275"/>
      <c r="D128" s="276" t="s">
        <v>14</v>
      </c>
      <c r="E128" s="277" t="n">
        <v>1</v>
      </c>
      <c r="F128" s="278"/>
      <c r="G128" s="257" t="n">
        <f aca="false">E128*F128</f>
        <v>0</v>
      </c>
    </row>
    <row r="129" customFormat="false" ht="96.6" hidden="false" customHeight="false" outlineLevel="0" collapsed="false">
      <c r="B129" s="265" t="n">
        <v>6</v>
      </c>
      <c r="C129" s="279" t="s">
        <v>245</v>
      </c>
      <c r="D129" s="280"/>
      <c r="E129" s="268"/>
      <c r="F129" s="281"/>
      <c r="G129" s="270"/>
    </row>
    <row r="130" customFormat="false" ht="13.8" hidden="false" customHeight="false" outlineLevel="0" collapsed="false">
      <c r="B130" s="265"/>
      <c r="C130" s="282" t="s">
        <v>246</v>
      </c>
      <c r="D130" s="267" t="s">
        <v>16</v>
      </c>
      <c r="E130" s="268" t="n">
        <v>2</v>
      </c>
      <c r="F130" s="269"/>
      <c r="G130" s="257" t="n">
        <f aca="false">E130*F130</f>
        <v>0</v>
      </c>
    </row>
    <row r="131" customFormat="false" ht="13.8" hidden="false" customHeight="false" outlineLevel="0" collapsed="false">
      <c r="B131" s="265"/>
      <c r="C131" s="283" t="s">
        <v>247</v>
      </c>
      <c r="D131" s="276" t="s">
        <v>16</v>
      </c>
      <c r="E131" s="277" t="n">
        <v>2</v>
      </c>
      <c r="F131" s="278"/>
      <c r="G131" s="257" t="n">
        <f aca="false">E131*F131</f>
        <v>0</v>
      </c>
    </row>
    <row r="132" customFormat="false" ht="41.4" hidden="false" customHeight="false" outlineLevel="0" collapsed="false">
      <c r="B132" s="284" t="n">
        <v>7</v>
      </c>
      <c r="C132" s="285" t="s">
        <v>248</v>
      </c>
      <c r="D132" s="286"/>
      <c r="E132" s="287"/>
      <c r="F132" s="288"/>
      <c r="G132" s="289"/>
    </row>
    <row r="133" customFormat="false" ht="13.8" hidden="false" customHeight="false" outlineLevel="0" collapsed="false">
      <c r="B133" s="284"/>
      <c r="C133" s="290" t="s">
        <v>249</v>
      </c>
      <c r="D133" s="267" t="s">
        <v>16</v>
      </c>
      <c r="E133" s="268" t="n">
        <v>48</v>
      </c>
      <c r="F133" s="269"/>
      <c r="G133" s="257" t="n">
        <f aca="false">E133*F133</f>
        <v>0</v>
      </c>
    </row>
    <row r="134" customFormat="false" ht="13.8" hidden="false" customHeight="false" outlineLevel="0" collapsed="false">
      <c r="B134" s="284"/>
      <c r="C134" s="290" t="s">
        <v>250</v>
      </c>
      <c r="D134" s="267" t="s">
        <v>16</v>
      </c>
      <c r="E134" s="268" t="n">
        <v>6</v>
      </c>
      <c r="F134" s="269"/>
      <c r="G134" s="257" t="n">
        <f aca="false">E134*F134</f>
        <v>0</v>
      </c>
    </row>
    <row r="135" customFormat="false" ht="13.8" hidden="false" customHeight="false" outlineLevel="0" collapsed="false">
      <c r="B135" s="284"/>
      <c r="C135" s="290" t="s">
        <v>251</v>
      </c>
      <c r="D135" s="267" t="s">
        <v>16</v>
      </c>
      <c r="E135" s="268" t="n">
        <v>5</v>
      </c>
      <c r="F135" s="269"/>
      <c r="G135" s="257" t="n">
        <f aca="false">E135*F135</f>
        <v>0</v>
      </c>
    </row>
    <row r="136" customFormat="false" ht="13.8" hidden="false" customHeight="false" outlineLevel="0" collapsed="false">
      <c r="B136" s="284"/>
      <c r="C136" s="291" t="s">
        <v>252</v>
      </c>
      <c r="D136" s="276" t="s">
        <v>16</v>
      </c>
      <c r="E136" s="277" t="n">
        <v>5</v>
      </c>
      <c r="F136" s="278"/>
      <c r="G136" s="257" t="n">
        <f aca="false">E136*F136</f>
        <v>0</v>
      </c>
    </row>
    <row r="137" customFormat="false" ht="27.6" hidden="false" customHeight="false" outlineLevel="0" collapsed="false">
      <c r="B137" s="292" t="n">
        <v>8</v>
      </c>
      <c r="C137" s="293" t="s">
        <v>253</v>
      </c>
      <c r="D137" s="294"/>
      <c r="E137" s="295"/>
      <c r="F137" s="296"/>
      <c r="G137" s="297"/>
    </row>
    <row r="138" customFormat="false" ht="13.8" hidden="false" customHeight="false" outlineLevel="0" collapsed="false">
      <c r="B138" s="292"/>
      <c r="C138" s="298" t="s">
        <v>254</v>
      </c>
      <c r="D138" s="299" t="s">
        <v>16</v>
      </c>
      <c r="E138" s="300" t="n">
        <v>6</v>
      </c>
      <c r="F138" s="301"/>
      <c r="G138" s="257" t="n">
        <f aca="false">E138*F138</f>
        <v>0</v>
      </c>
    </row>
    <row r="139" customFormat="false" ht="13.8" hidden="false" customHeight="false" outlineLevel="0" collapsed="false">
      <c r="B139" s="292"/>
      <c r="C139" s="302" t="s">
        <v>255</v>
      </c>
      <c r="D139" s="303" t="s">
        <v>16</v>
      </c>
      <c r="E139" s="304" t="n">
        <v>1</v>
      </c>
      <c r="F139" s="160"/>
      <c r="G139" s="257" t="n">
        <f aca="false">E139*F139</f>
        <v>0</v>
      </c>
    </row>
    <row r="140" customFormat="false" ht="41.4" hidden="false" customHeight="false" outlineLevel="0" collapsed="false">
      <c r="B140" s="305" t="n">
        <v>9</v>
      </c>
      <c r="C140" s="306" t="s">
        <v>256</v>
      </c>
      <c r="D140" s="307"/>
      <c r="E140" s="308"/>
      <c r="F140" s="308"/>
      <c r="G140" s="309"/>
    </row>
    <row r="141" customFormat="false" ht="13.8" hidden="false" customHeight="false" outlineLevel="0" collapsed="false">
      <c r="B141" s="305"/>
      <c r="C141" s="310" t="s">
        <v>257</v>
      </c>
      <c r="D141" s="311" t="s">
        <v>16</v>
      </c>
      <c r="E141" s="312" t="n">
        <v>2</v>
      </c>
      <c r="F141" s="313"/>
      <c r="G141" s="257" t="n">
        <f aca="false">E141*F141</f>
        <v>0</v>
      </c>
    </row>
    <row r="142" customFormat="false" ht="96.6" hidden="false" customHeight="false" outlineLevel="0" collapsed="false">
      <c r="B142" s="314" t="n">
        <v>10</v>
      </c>
      <c r="C142" s="315" t="s">
        <v>258</v>
      </c>
      <c r="D142" s="307"/>
      <c r="E142" s="308"/>
      <c r="F142" s="308"/>
      <c r="G142" s="316"/>
    </row>
    <row r="143" customFormat="false" ht="13.8" hidden="false" customHeight="false" outlineLevel="0" collapsed="false">
      <c r="B143" s="314"/>
      <c r="C143" s="317" t="s">
        <v>259</v>
      </c>
      <c r="D143" s="318" t="s">
        <v>16</v>
      </c>
      <c r="E143" s="319" t="n">
        <v>1</v>
      </c>
      <c r="F143" s="320"/>
      <c r="G143" s="257" t="n">
        <f aca="false">E143*F143</f>
        <v>0</v>
      </c>
    </row>
    <row r="144" customFormat="false" ht="55.2" hidden="false" customHeight="false" outlineLevel="0" collapsed="false">
      <c r="B144" s="321" t="n">
        <v>11</v>
      </c>
      <c r="C144" s="322" t="s">
        <v>260</v>
      </c>
      <c r="D144" s="40"/>
      <c r="E144" s="323"/>
      <c r="F144" s="301"/>
      <c r="G144" s="324"/>
    </row>
    <row r="145" customFormat="false" ht="13.8" hidden="false" customHeight="false" outlineLevel="0" collapsed="false">
      <c r="B145" s="321"/>
      <c r="C145" s="325" t="s">
        <v>261</v>
      </c>
      <c r="D145" s="40" t="s">
        <v>16</v>
      </c>
      <c r="E145" s="323" t="n">
        <v>2</v>
      </c>
      <c r="F145" s="301"/>
      <c r="G145" s="257" t="n">
        <f aca="false">E145*F145</f>
        <v>0</v>
      </c>
    </row>
    <row r="146" customFormat="false" ht="27.6" hidden="false" customHeight="false" outlineLevel="0" collapsed="false">
      <c r="B146" s="24" t="n">
        <v>12</v>
      </c>
      <c r="C146" s="326" t="s">
        <v>262</v>
      </c>
      <c r="D146" s="54"/>
      <c r="E146" s="327"/>
      <c r="F146" s="36"/>
      <c r="G146" s="328"/>
    </row>
    <row r="147" customFormat="false" ht="13.8" hidden="false" customHeight="false" outlineLevel="0" collapsed="false">
      <c r="B147" s="24"/>
      <c r="C147" s="329" t="s">
        <v>263</v>
      </c>
      <c r="D147" s="330" t="s">
        <v>22</v>
      </c>
      <c r="E147" s="331" t="n">
        <v>10</v>
      </c>
      <c r="F147" s="301"/>
      <c r="G147" s="257" t="n">
        <f aca="false">E147*F147</f>
        <v>0</v>
      </c>
    </row>
    <row r="148" customFormat="false" ht="13.8" hidden="false" customHeight="false" outlineLevel="0" collapsed="false">
      <c r="B148" s="24"/>
      <c r="C148" s="329" t="s">
        <v>264</v>
      </c>
      <c r="D148" s="330" t="s">
        <v>22</v>
      </c>
      <c r="E148" s="331" t="n">
        <v>4</v>
      </c>
      <c r="F148" s="301"/>
      <c r="G148" s="257" t="n">
        <f aca="false">E148*F148</f>
        <v>0</v>
      </c>
    </row>
    <row r="149" customFormat="false" ht="13.8" hidden="false" customHeight="false" outlineLevel="0" collapsed="false">
      <c r="B149" s="24"/>
      <c r="C149" s="329" t="s">
        <v>265</v>
      </c>
      <c r="D149" s="330" t="s">
        <v>22</v>
      </c>
      <c r="E149" s="331" t="n">
        <v>4</v>
      </c>
      <c r="F149" s="301"/>
      <c r="G149" s="257" t="n">
        <f aca="false">E149*F149</f>
        <v>0</v>
      </c>
    </row>
    <row r="150" customFormat="false" ht="13.8" hidden="false" customHeight="false" outlineLevel="0" collapsed="false">
      <c r="B150" s="24"/>
      <c r="C150" s="329" t="s">
        <v>266</v>
      </c>
      <c r="D150" s="330" t="s">
        <v>22</v>
      </c>
      <c r="E150" s="331" t="n">
        <v>3</v>
      </c>
      <c r="F150" s="301"/>
      <c r="G150" s="257" t="n">
        <f aca="false">E150*F150</f>
        <v>0</v>
      </c>
    </row>
    <row r="151" customFormat="false" ht="13.8" hidden="false" customHeight="false" outlineLevel="0" collapsed="false">
      <c r="B151" s="24"/>
      <c r="C151" s="329" t="s">
        <v>267</v>
      </c>
      <c r="D151" s="330" t="s">
        <v>22</v>
      </c>
      <c r="E151" s="331" t="n">
        <v>45</v>
      </c>
      <c r="F151" s="301"/>
      <c r="G151" s="257" t="n">
        <f aca="false">E151*F151</f>
        <v>0</v>
      </c>
    </row>
    <row r="152" customFormat="false" ht="13.8" hidden="false" customHeight="false" outlineLevel="0" collapsed="false">
      <c r="B152" s="24"/>
      <c r="C152" s="329" t="s">
        <v>268</v>
      </c>
      <c r="D152" s="330" t="s">
        <v>22</v>
      </c>
      <c r="E152" s="331" t="n">
        <v>6</v>
      </c>
      <c r="F152" s="301"/>
      <c r="G152" s="257" t="n">
        <f aca="false">E152*F152</f>
        <v>0</v>
      </c>
    </row>
    <row r="153" customFormat="false" ht="13.8" hidden="false" customHeight="false" outlineLevel="0" collapsed="false">
      <c r="B153" s="24"/>
      <c r="C153" s="332" t="s">
        <v>269</v>
      </c>
      <c r="D153" s="333" t="s">
        <v>22</v>
      </c>
      <c r="E153" s="334" t="n">
        <v>30</v>
      </c>
      <c r="F153" s="160"/>
      <c r="G153" s="257" t="n">
        <f aca="false">E153*F153</f>
        <v>0</v>
      </c>
    </row>
    <row r="154" customFormat="false" ht="41.4" hidden="false" customHeight="false" outlineLevel="0" collapsed="false">
      <c r="B154" s="265" t="n">
        <v>13</v>
      </c>
      <c r="C154" s="335" t="s">
        <v>270</v>
      </c>
      <c r="D154" s="336"/>
      <c r="E154" s="337"/>
      <c r="F154" s="288"/>
      <c r="G154" s="289"/>
    </row>
    <row r="155" customFormat="false" ht="13.8" hidden="false" customHeight="false" outlineLevel="0" collapsed="false">
      <c r="B155" s="265"/>
      <c r="C155" s="338"/>
      <c r="D155" s="276" t="s">
        <v>19</v>
      </c>
      <c r="E155" s="277" t="n">
        <v>3700</v>
      </c>
      <c r="F155" s="278"/>
      <c r="G155" s="257" t="n">
        <f aca="false">E155*F155</f>
        <v>0</v>
      </c>
    </row>
    <row r="156" customFormat="false" ht="82.8" hidden="false" customHeight="false" outlineLevel="0" collapsed="false">
      <c r="B156" s="265" t="n">
        <v>14</v>
      </c>
      <c r="C156" s="339" t="s">
        <v>271</v>
      </c>
      <c r="D156" s="267"/>
      <c r="E156" s="268"/>
      <c r="F156" s="269"/>
      <c r="G156" s="270"/>
    </row>
    <row r="157" customFormat="false" ht="13.8" hidden="false" customHeight="false" outlineLevel="0" collapsed="false">
      <c r="B157" s="265"/>
      <c r="C157" s="340"/>
      <c r="D157" s="276" t="s">
        <v>141</v>
      </c>
      <c r="E157" s="277" t="n">
        <v>200</v>
      </c>
      <c r="F157" s="278"/>
      <c r="G157" s="257" t="n">
        <f aca="false">E157*F157</f>
        <v>0</v>
      </c>
    </row>
    <row r="158" customFormat="false" ht="41.4" hidden="false" customHeight="false" outlineLevel="0" collapsed="false">
      <c r="B158" s="265" t="n">
        <v>15</v>
      </c>
      <c r="C158" s="341" t="s">
        <v>272</v>
      </c>
      <c r="D158" s="267"/>
      <c r="E158" s="269"/>
      <c r="F158" s="269"/>
      <c r="G158" s="270"/>
    </row>
    <row r="159" customFormat="false" ht="13.8" hidden="false" customHeight="false" outlineLevel="0" collapsed="false">
      <c r="B159" s="265"/>
      <c r="C159" s="342"/>
      <c r="D159" s="276" t="s">
        <v>141</v>
      </c>
      <c r="E159" s="277" t="n">
        <v>235</v>
      </c>
      <c r="F159" s="278"/>
      <c r="G159" s="257" t="n">
        <f aca="false">E159*F159</f>
        <v>0</v>
      </c>
    </row>
    <row r="160" customFormat="false" ht="27.6" hidden="false" customHeight="false" outlineLevel="0" collapsed="false">
      <c r="B160" s="265" t="n">
        <v>16</v>
      </c>
      <c r="C160" s="285" t="s">
        <v>273</v>
      </c>
      <c r="D160" s="267" t="s">
        <v>19</v>
      </c>
      <c r="E160" s="268" t="n">
        <v>1400</v>
      </c>
      <c r="F160" s="269"/>
      <c r="G160" s="257" t="n">
        <f aca="false">E160*F160</f>
        <v>0</v>
      </c>
    </row>
    <row r="161" customFormat="false" ht="41.4" hidden="false" customHeight="false" outlineLevel="0" collapsed="false">
      <c r="B161" s="265"/>
      <c r="C161" s="343" t="s">
        <v>274</v>
      </c>
      <c r="D161" s="267" t="s">
        <v>19</v>
      </c>
      <c r="E161" s="268" t="n">
        <v>800</v>
      </c>
      <c r="F161" s="269"/>
      <c r="G161" s="257" t="n">
        <f aca="false">E161*F161</f>
        <v>0</v>
      </c>
    </row>
    <row r="162" customFormat="false" ht="13.8" hidden="false" customHeight="false" outlineLevel="0" collapsed="false">
      <c r="B162" s="265"/>
      <c r="C162" s="344" t="s">
        <v>275</v>
      </c>
      <c r="D162" s="267" t="s">
        <v>141</v>
      </c>
      <c r="E162" s="268" t="n">
        <v>14</v>
      </c>
      <c r="F162" s="269"/>
      <c r="G162" s="257" t="n">
        <f aca="false">E162*F162</f>
        <v>0</v>
      </c>
    </row>
    <row r="163" customFormat="false" ht="13.8" hidden="false" customHeight="false" outlineLevel="0" collapsed="false">
      <c r="B163" s="265"/>
      <c r="C163" s="345"/>
      <c r="D163" s="276"/>
      <c r="E163" s="277"/>
      <c r="F163" s="278"/>
      <c r="G163" s="346"/>
    </row>
    <row r="164" customFormat="false" ht="27.6" hidden="false" customHeight="false" outlineLevel="0" collapsed="false">
      <c r="B164" s="206" t="n">
        <v>17</v>
      </c>
      <c r="C164" s="347" t="s">
        <v>276</v>
      </c>
      <c r="D164" s="348"/>
      <c r="E164" s="210"/>
      <c r="F164" s="348"/>
      <c r="G164" s="349"/>
    </row>
    <row r="165" customFormat="false" ht="13.8" hidden="false" customHeight="false" outlineLevel="0" collapsed="false">
      <c r="B165" s="206"/>
      <c r="C165" s="350"/>
      <c r="D165" s="351" t="s">
        <v>14</v>
      </c>
      <c r="E165" s="352" t="n">
        <v>1</v>
      </c>
      <c r="F165" s="214"/>
      <c r="G165" s="257" t="n">
        <f aca="false">E165*F165</f>
        <v>0</v>
      </c>
    </row>
    <row r="166" customFormat="false" ht="55.2" hidden="false" customHeight="false" outlineLevel="0" collapsed="false">
      <c r="B166" s="353" t="n">
        <v>18</v>
      </c>
      <c r="C166" s="339" t="s">
        <v>277</v>
      </c>
      <c r="D166" s="267"/>
      <c r="E166" s="268"/>
      <c r="F166" s="267"/>
      <c r="G166" s="354"/>
    </row>
    <row r="167" customFormat="false" ht="13.8" hidden="false" customHeight="false" outlineLevel="0" collapsed="false">
      <c r="B167" s="353"/>
      <c r="C167" s="355"/>
      <c r="D167" s="267" t="s">
        <v>14</v>
      </c>
      <c r="E167" s="268" t="n">
        <v>1</v>
      </c>
      <c r="F167" s="278"/>
      <c r="G167" s="257" t="n">
        <f aca="false">E167*F167</f>
        <v>0</v>
      </c>
    </row>
    <row r="168" customFormat="false" ht="82.8" hidden="false" customHeight="false" outlineLevel="0" collapsed="false">
      <c r="B168" s="356" t="n">
        <v>19</v>
      </c>
      <c r="C168" s="357" t="s">
        <v>278</v>
      </c>
      <c r="D168" s="348"/>
      <c r="E168" s="358"/>
      <c r="F168" s="359"/>
      <c r="G168" s="360"/>
    </row>
    <row r="169" customFormat="false" ht="13.8" hidden="false" customHeight="false" outlineLevel="0" collapsed="false">
      <c r="B169" s="356"/>
      <c r="C169" s="361"/>
      <c r="D169" s="359" t="s">
        <v>14</v>
      </c>
      <c r="E169" s="362" t="n">
        <v>1</v>
      </c>
      <c r="F169" s="363"/>
      <c r="G169" s="257" t="n">
        <f aca="false">E169*F169</f>
        <v>0</v>
      </c>
    </row>
    <row r="170" customFormat="false" ht="179.4" hidden="false" customHeight="false" outlineLevel="0" collapsed="false">
      <c r="B170" s="24" t="n">
        <v>20</v>
      </c>
      <c r="C170" s="25" t="s">
        <v>279</v>
      </c>
      <c r="D170" s="54"/>
      <c r="E170" s="327"/>
      <c r="F170" s="36"/>
      <c r="G170" s="328"/>
    </row>
    <row r="171" customFormat="false" ht="13.8" hidden="false" customHeight="false" outlineLevel="0" collapsed="false">
      <c r="B171" s="24"/>
      <c r="C171" s="364"/>
      <c r="D171" s="31" t="s">
        <v>14</v>
      </c>
      <c r="E171" s="334" t="n">
        <v>1</v>
      </c>
      <c r="F171" s="160"/>
      <c r="G171" s="257" t="n">
        <f aca="false">E171*F171</f>
        <v>0</v>
      </c>
    </row>
    <row r="172" customFormat="false" ht="41.4" hidden="false" customHeight="false" outlineLevel="0" collapsed="false">
      <c r="B172" s="24" t="n">
        <v>21</v>
      </c>
      <c r="C172" s="25" t="s">
        <v>280</v>
      </c>
      <c r="D172" s="54"/>
      <c r="E172" s="327"/>
      <c r="F172" s="36"/>
      <c r="G172" s="328"/>
    </row>
    <row r="173" customFormat="false" ht="13.8" hidden="false" customHeight="false" outlineLevel="0" collapsed="false">
      <c r="B173" s="24"/>
      <c r="C173" s="364"/>
      <c r="D173" s="31" t="s">
        <v>281</v>
      </c>
      <c r="E173" s="334" t="n">
        <v>250</v>
      </c>
      <c r="F173" s="160"/>
      <c r="G173" s="257" t="n">
        <f aca="false">E173*F173</f>
        <v>0</v>
      </c>
    </row>
    <row r="174" customFormat="false" ht="13.8" hidden="false" customHeight="false" outlineLevel="0" collapsed="false">
      <c r="B174" s="24" t="n">
        <v>22</v>
      </c>
      <c r="C174" s="25" t="s">
        <v>282</v>
      </c>
      <c r="D174" s="54"/>
      <c r="E174" s="327"/>
      <c r="F174" s="36"/>
      <c r="G174" s="328"/>
    </row>
    <row r="175" customFormat="false" ht="13.8" hidden="false" customHeight="false" outlineLevel="0" collapsed="false">
      <c r="B175" s="24"/>
      <c r="C175" s="364"/>
      <c r="D175" s="31" t="s">
        <v>14</v>
      </c>
      <c r="E175" s="334" t="n">
        <v>1</v>
      </c>
      <c r="F175" s="160"/>
      <c r="G175" s="257" t="n">
        <f aca="false">E175*F175</f>
        <v>0</v>
      </c>
    </row>
    <row r="176" customFormat="false" ht="15.6" hidden="false" customHeight="true" outlineLevel="0" collapsed="false">
      <c r="B176" s="365" t="s">
        <v>283</v>
      </c>
      <c r="C176" s="366" t="s">
        <v>284</v>
      </c>
      <c r="D176" s="366"/>
      <c r="E176" s="366"/>
      <c r="F176" s="366"/>
      <c r="G176" s="367" t="n">
        <f aca="false">SUM(G48:G175)</f>
        <v>0</v>
      </c>
    </row>
  </sheetData>
  <mergeCells count="25">
    <mergeCell ref="B1:G1"/>
    <mergeCell ref="B3:F3"/>
    <mergeCell ref="B4:B48"/>
    <mergeCell ref="B49:B59"/>
    <mergeCell ref="B60:B104"/>
    <mergeCell ref="B105:B115"/>
    <mergeCell ref="B116:B128"/>
    <mergeCell ref="B129:B131"/>
    <mergeCell ref="B132:B136"/>
    <mergeCell ref="B137:B139"/>
    <mergeCell ref="B140:B141"/>
    <mergeCell ref="B142:B143"/>
    <mergeCell ref="B144:B145"/>
    <mergeCell ref="B146:B153"/>
    <mergeCell ref="B154:B155"/>
    <mergeCell ref="B156:B157"/>
    <mergeCell ref="B158:B159"/>
    <mergeCell ref="B160:B163"/>
    <mergeCell ref="B164:B165"/>
    <mergeCell ref="B166:B167"/>
    <mergeCell ref="B168:B169"/>
    <mergeCell ref="B170:B171"/>
    <mergeCell ref="B172:B173"/>
    <mergeCell ref="B174:B175"/>
    <mergeCell ref="C176:F176"/>
  </mergeCells>
  <printOptions headings="false" gridLines="false" gridLinesSet="true" horizontalCentered="false" verticalCentered="false"/>
  <pageMargins left="1.14166666666667" right="0.39375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B.R. INŽENJERING
CIRKOVIĆ d.o.o.
Zagreb, Sv. Roka 10&amp;CAKD - OBJEKT 7
PROSTOR GRAFIČKE DORADE (2. kat)
Savska cesta 31, Zagreb&amp;RZagreb, 06.2024.</oddHeader>
    <oddFooter>&amp;LProjektant: T.Puškarić, d.i.s.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1" activeCellId="0" sqref="B51"/>
    </sheetView>
  </sheetViews>
  <sheetFormatPr defaultColWidth="9.1015625" defaultRowHeight="13.8" zeroHeight="false" outlineLevelRow="0" outlineLevelCol="0"/>
  <cols>
    <col collapsed="false" customWidth="true" hidden="false" outlineLevel="0" max="1" min="1" style="368" width="11.66"/>
    <col collapsed="false" customWidth="true" hidden="false" outlineLevel="0" max="2" min="2" style="369" width="53.87"/>
    <col collapsed="false" customWidth="true" hidden="false" outlineLevel="0" max="3" min="3" style="370" width="8.66"/>
    <col collapsed="false" customWidth="true" hidden="false" outlineLevel="0" max="4" min="4" style="370" width="14.1"/>
    <col collapsed="false" customWidth="true" hidden="false" outlineLevel="0" max="5" min="5" style="371" width="15.66"/>
    <col collapsed="false" customWidth="true" hidden="false" outlineLevel="0" max="6" min="6" style="372" width="16.66"/>
    <col collapsed="false" customWidth="true" hidden="false" outlineLevel="0" max="7" min="7" style="373" width="15.66"/>
    <col collapsed="false" customWidth="true" hidden="false" outlineLevel="0" max="8" min="8" style="374" width="10.99"/>
    <col collapsed="false" customWidth="true" hidden="false" outlineLevel="0" max="14" min="9" style="375" width="9.43"/>
    <col collapsed="false" customWidth="true" hidden="false" outlineLevel="0" max="16" min="15" style="374" width="9.43"/>
    <col collapsed="false" customWidth="false" hidden="false" outlineLevel="0" max="17" min="17" style="374" width="9.1"/>
    <col collapsed="false" customWidth="true" hidden="false" outlineLevel="0" max="18" min="18" style="374" width="5.43"/>
    <col collapsed="false" customWidth="true" hidden="false" outlineLevel="0" max="25" min="19" style="374" width="12.1"/>
    <col collapsed="false" customWidth="true" hidden="false" outlineLevel="0" max="26" min="26" style="374" width="5.66"/>
    <col collapsed="false" customWidth="true" hidden="false" outlineLevel="0" max="27" min="27" style="374" width="6.99"/>
    <col collapsed="false" customWidth="true" hidden="false" outlineLevel="0" max="30" min="28" style="374" width="5.66"/>
    <col collapsed="false" customWidth="false" hidden="false" outlineLevel="0" max="38" min="31" style="374" width="9.1"/>
    <col collapsed="false" customWidth="false" hidden="false" outlineLevel="0" max="257" min="39" style="376" width="9.1"/>
  </cols>
  <sheetData>
    <row r="1" s="381" customFormat="true" ht="15" hidden="false" customHeight="true" outlineLevel="0" collapsed="false">
      <c r="A1" s="377" t="s">
        <v>285</v>
      </c>
      <c r="B1" s="377" t="s">
        <v>286</v>
      </c>
      <c r="C1" s="378" t="s">
        <v>287</v>
      </c>
      <c r="D1" s="378" t="s">
        <v>288</v>
      </c>
      <c r="E1" s="378"/>
      <c r="F1" s="378"/>
      <c r="G1" s="379" t="s">
        <v>289</v>
      </c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80"/>
      <c r="AE1" s="380"/>
      <c r="AF1" s="380"/>
      <c r="AG1" s="380"/>
      <c r="AH1" s="380"/>
      <c r="AI1" s="380"/>
      <c r="AJ1" s="380"/>
      <c r="AK1" s="380"/>
      <c r="AL1" s="380"/>
    </row>
    <row r="2" s="381" customFormat="true" ht="33.6" hidden="false" customHeight="false" outlineLevel="0" collapsed="false">
      <c r="A2" s="377"/>
      <c r="B2" s="377"/>
      <c r="C2" s="377"/>
      <c r="D2" s="378" t="s">
        <v>290</v>
      </c>
      <c r="E2" s="382" t="s">
        <v>291</v>
      </c>
      <c r="F2" s="383" t="s">
        <v>292</v>
      </c>
      <c r="G2" s="379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K2" s="380"/>
      <c r="AL2" s="380"/>
    </row>
    <row r="3" s="390" customFormat="true" ht="15.6" hidden="false" customHeight="false" outlineLevel="0" collapsed="false">
      <c r="A3" s="384" t="s">
        <v>293</v>
      </c>
      <c r="B3" s="384" t="s">
        <v>294</v>
      </c>
      <c r="C3" s="385"/>
      <c r="D3" s="385"/>
      <c r="E3" s="386"/>
      <c r="F3" s="387" t="n">
        <f aca="false">SUM(F11,F15,F23,F38,F49)</f>
        <v>0</v>
      </c>
      <c r="G3" s="388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</row>
    <row r="4" s="400" customFormat="true" ht="224.4" hidden="false" customHeight="false" outlineLevel="0" collapsed="false">
      <c r="A4" s="391"/>
      <c r="B4" s="392" t="s">
        <v>295</v>
      </c>
      <c r="C4" s="393"/>
      <c r="D4" s="394"/>
      <c r="E4" s="395"/>
      <c r="F4" s="396"/>
      <c r="G4" s="397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9"/>
      <c r="AN4" s="399"/>
      <c r="AO4" s="399"/>
      <c r="AP4" s="399"/>
      <c r="AQ4" s="399"/>
      <c r="AR4" s="399"/>
    </row>
    <row r="5" s="400" customFormat="true" ht="52.8" hidden="false" customHeight="false" outlineLevel="0" collapsed="false">
      <c r="A5" s="391"/>
      <c r="B5" s="401" t="s">
        <v>296</v>
      </c>
      <c r="C5" s="393"/>
      <c r="D5" s="394"/>
      <c r="E5" s="395"/>
      <c r="F5" s="396"/>
      <c r="G5" s="397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9"/>
      <c r="AN5" s="399"/>
      <c r="AO5" s="399"/>
      <c r="AP5" s="399"/>
      <c r="AQ5" s="399"/>
      <c r="AR5" s="399"/>
    </row>
    <row r="6" s="400" customFormat="true" ht="26.4" hidden="false" customHeight="false" outlineLevel="0" collapsed="false">
      <c r="A6" s="391"/>
      <c r="B6" s="401" t="s">
        <v>297</v>
      </c>
      <c r="C6" s="393"/>
      <c r="D6" s="394"/>
      <c r="E6" s="395"/>
      <c r="F6" s="396"/>
      <c r="G6" s="397"/>
      <c r="H6" s="398"/>
      <c r="I6" s="398"/>
      <c r="J6" s="398"/>
      <c r="K6" s="398"/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9"/>
      <c r="AN6" s="399"/>
      <c r="AO6" s="399"/>
      <c r="AP6" s="399"/>
      <c r="AQ6" s="399"/>
      <c r="AR6" s="399"/>
    </row>
    <row r="7" s="400" customFormat="true" ht="66" hidden="false" customHeight="false" outlineLevel="0" collapsed="false">
      <c r="A7" s="391"/>
      <c r="B7" s="401" t="s">
        <v>298</v>
      </c>
      <c r="C7" s="393"/>
      <c r="D7" s="394"/>
      <c r="E7" s="395"/>
      <c r="F7" s="396"/>
      <c r="G7" s="397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398"/>
      <c r="AB7" s="398"/>
      <c r="AC7" s="398"/>
      <c r="AD7" s="398"/>
      <c r="AE7" s="398"/>
      <c r="AF7" s="398"/>
      <c r="AG7" s="398"/>
      <c r="AH7" s="398"/>
      <c r="AI7" s="398"/>
      <c r="AJ7" s="398"/>
      <c r="AK7" s="398"/>
      <c r="AL7" s="398"/>
      <c r="AM7" s="399"/>
      <c r="AN7" s="399"/>
      <c r="AO7" s="399"/>
      <c r="AP7" s="399"/>
      <c r="AQ7" s="399"/>
      <c r="AR7" s="399"/>
    </row>
    <row r="8" s="400" customFormat="true" ht="145.2" hidden="false" customHeight="false" outlineLevel="0" collapsed="false">
      <c r="A8" s="391"/>
      <c r="B8" s="401" t="s">
        <v>299</v>
      </c>
      <c r="C8" s="393"/>
      <c r="D8" s="394"/>
      <c r="E8" s="395"/>
      <c r="F8" s="396"/>
      <c r="G8" s="397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98"/>
      <c r="Y8" s="398"/>
      <c r="Z8" s="398"/>
      <c r="AA8" s="398"/>
      <c r="AB8" s="398"/>
      <c r="AC8" s="398"/>
      <c r="AD8" s="398"/>
      <c r="AE8" s="398"/>
      <c r="AF8" s="398"/>
      <c r="AG8" s="398"/>
      <c r="AH8" s="398"/>
      <c r="AI8" s="398"/>
      <c r="AJ8" s="398"/>
      <c r="AK8" s="398"/>
      <c r="AL8" s="398"/>
      <c r="AM8" s="399"/>
      <c r="AN8" s="399"/>
      <c r="AO8" s="399"/>
      <c r="AP8" s="399"/>
      <c r="AQ8" s="399"/>
      <c r="AR8" s="399"/>
    </row>
    <row r="9" s="400" customFormat="true" ht="66" hidden="false" customHeight="false" outlineLevel="0" collapsed="false">
      <c r="A9" s="391"/>
      <c r="B9" s="401" t="s">
        <v>300</v>
      </c>
      <c r="C9" s="393"/>
      <c r="D9" s="394"/>
      <c r="E9" s="395"/>
      <c r="F9" s="396"/>
      <c r="G9" s="397"/>
      <c r="H9" s="398"/>
      <c r="I9" s="398"/>
      <c r="J9" s="398"/>
      <c r="K9" s="398"/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98"/>
      <c r="Y9" s="398"/>
      <c r="Z9" s="398"/>
      <c r="AA9" s="398"/>
      <c r="AB9" s="398"/>
      <c r="AC9" s="398"/>
      <c r="AD9" s="398"/>
      <c r="AE9" s="398"/>
      <c r="AF9" s="398"/>
      <c r="AG9" s="398"/>
      <c r="AH9" s="398"/>
      <c r="AI9" s="398"/>
      <c r="AJ9" s="398"/>
      <c r="AK9" s="398"/>
      <c r="AL9" s="398"/>
      <c r="AM9" s="399"/>
      <c r="AN9" s="399"/>
      <c r="AO9" s="399"/>
      <c r="AP9" s="399"/>
      <c r="AQ9" s="399"/>
      <c r="AR9" s="399"/>
    </row>
    <row r="10" s="400" customFormat="true" ht="26.4" hidden="false" customHeight="false" outlineLevel="0" collapsed="false">
      <c r="A10" s="391"/>
      <c r="B10" s="401" t="s">
        <v>301</v>
      </c>
      <c r="C10" s="393"/>
      <c r="D10" s="394"/>
      <c r="E10" s="395"/>
      <c r="F10" s="396"/>
      <c r="G10" s="397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9"/>
      <c r="AN10" s="399"/>
      <c r="AO10" s="399"/>
      <c r="AP10" s="399"/>
      <c r="AQ10" s="399"/>
      <c r="AR10" s="399"/>
    </row>
    <row r="11" s="410" customFormat="true" ht="13.8" hidden="false" customHeight="false" outlineLevel="0" collapsed="false">
      <c r="A11" s="402" t="s">
        <v>302</v>
      </c>
      <c r="B11" s="403" t="s">
        <v>303</v>
      </c>
      <c r="C11" s="404"/>
      <c r="D11" s="404"/>
      <c r="E11" s="405"/>
      <c r="F11" s="406" t="n">
        <f aca="false">SUM(F12:F14)</f>
        <v>0</v>
      </c>
      <c r="G11" s="407"/>
      <c r="H11" s="408"/>
      <c r="I11" s="408"/>
      <c r="J11" s="408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  <c r="AA11" s="408"/>
      <c r="AB11" s="408"/>
      <c r="AC11" s="408"/>
      <c r="AD11" s="408"/>
      <c r="AE11" s="408"/>
      <c r="AF11" s="408"/>
      <c r="AG11" s="408"/>
      <c r="AH11" s="408"/>
      <c r="AI11" s="408"/>
      <c r="AJ11" s="408"/>
      <c r="AK11" s="408"/>
      <c r="AL11" s="408"/>
      <c r="AM11" s="409"/>
      <c r="AN11" s="409"/>
      <c r="AO11" s="409"/>
      <c r="AP11" s="409"/>
      <c r="AQ11" s="409"/>
      <c r="AR11" s="409"/>
    </row>
    <row r="12" s="400" customFormat="true" ht="79.2" hidden="false" customHeight="false" outlineLevel="0" collapsed="false">
      <c r="A12" s="411" t="s">
        <v>304</v>
      </c>
      <c r="B12" s="412" t="s">
        <v>305</v>
      </c>
      <c r="C12" s="413" t="s">
        <v>306</v>
      </c>
      <c r="D12" s="414" t="n">
        <v>1</v>
      </c>
      <c r="E12" s="415"/>
      <c r="F12" s="416" t="n">
        <f aca="false">D12*E12</f>
        <v>0</v>
      </c>
      <c r="G12" s="417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  <c r="AM12" s="399"/>
      <c r="AN12" s="399"/>
      <c r="AO12" s="399"/>
      <c r="AP12" s="399"/>
      <c r="AQ12" s="399"/>
      <c r="AR12" s="399"/>
    </row>
    <row r="13" s="400" customFormat="true" ht="66" hidden="false" customHeight="false" outlineLevel="0" collapsed="false">
      <c r="A13" s="391" t="s">
        <v>307</v>
      </c>
      <c r="B13" s="401" t="s">
        <v>308</v>
      </c>
      <c r="C13" s="418" t="s">
        <v>309</v>
      </c>
      <c r="D13" s="418" t="n">
        <v>30</v>
      </c>
      <c r="E13" s="395" t="n">
        <v>0</v>
      </c>
      <c r="F13" s="396" t="n">
        <f aca="false">D13*E13</f>
        <v>0</v>
      </c>
      <c r="G13" s="397"/>
      <c r="H13" s="398"/>
      <c r="I13" s="398"/>
      <c r="J13" s="398"/>
      <c r="K13" s="398"/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98"/>
      <c r="Y13" s="398"/>
      <c r="Z13" s="398"/>
      <c r="AA13" s="398"/>
      <c r="AB13" s="398"/>
      <c r="AC13" s="398"/>
      <c r="AD13" s="398"/>
      <c r="AE13" s="398"/>
      <c r="AF13" s="398"/>
      <c r="AG13" s="398"/>
      <c r="AH13" s="398"/>
      <c r="AI13" s="398"/>
      <c r="AJ13" s="398"/>
      <c r="AK13" s="398"/>
      <c r="AL13" s="398"/>
      <c r="AM13" s="399"/>
      <c r="AN13" s="399"/>
      <c r="AO13" s="399"/>
      <c r="AP13" s="399"/>
      <c r="AQ13" s="399"/>
      <c r="AR13" s="399"/>
    </row>
    <row r="14" s="400" customFormat="true" ht="26.4" hidden="false" customHeight="false" outlineLevel="0" collapsed="false">
      <c r="A14" s="391" t="s">
        <v>310</v>
      </c>
      <c r="B14" s="419" t="s">
        <v>311</v>
      </c>
      <c r="C14" s="420" t="s">
        <v>112</v>
      </c>
      <c r="D14" s="420" t="n">
        <v>1</v>
      </c>
      <c r="E14" s="395" t="n">
        <v>0</v>
      </c>
      <c r="F14" s="396" t="n">
        <f aca="false">D14*E14</f>
        <v>0</v>
      </c>
      <c r="G14" s="397"/>
      <c r="H14" s="398"/>
      <c r="I14" s="398"/>
      <c r="J14" s="398"/>
      <c r="K14" s="398"/>
      <c r="L14" s="398"/>
      <c r="M14" s="398"/>
      <c r="N14" s="398"/>
      <c r="O14" s="398"/>
      <c r="P14" s="398"/>
      <c r="Q14" s="398"/>
      <c r="R14" s="398"/>
      <c r="S14" s="398"/>
      <c r="T14" s="398"/>
      <c r="U14" s="398"/>
      <c r="V14" s="398"/>
      <c r="W14" s="398"/>
      <c r="X14" s="398"/>
      <c r="Y14" s="398"/>
      <c r="Z14" s="398"/>
      <c r="AA14" s="398"/>
      <c r="AB14" s="398"/>
      <c r="AC14" s="398"/>
      <c r="AD14" s="398"/>
      <c r="AE14" s="398"/>
      <c r="AF14" s="398"/>
      <c r="AG14" s="398"/>
      <c r="AH14" s="398"/>
      <c r="AI14" s="398"/>
      <c r="AJ14" s="398"/>
      <c r="AK14" s="398"/>
      <c r="AL14" s="398"/>
      <c r="AM14" s="399"/>
      <c r="AN14" s="399"/>
      <c r="AO14" s="399"/>
      <c r="AP14" s="399"/>
      <c r="AQ14" s="399"/>
      <c r="AR14" s="399"/>
    </row>
    <row r="15" s="400" customFormat="true" ht="13.8" hidden="false" customHeight="false" outlineLevel="0" collapsed="false">
      <c r="A15" s="402" t="s">
        <v>312</v>
      </c>
      <c r="B15" s="403" t="s">
        <v>313</v>
      </c>
      <c r="C15" s="421"/>
      <c r="D15" s="404"/>
      <c r="E15" s="405"/>
      <c r="F15" s="406" t="n">
        <f aca="false">SUM(F16:F22)</f>
        <v>0</v>
      </c>
      <c r="G15" s="404"/>
      <c r="H15" s="398"/>
      <c r="I15" s="398"/>
      <c r="J15" s="398"/>
      <c r="K15" s="398"/>
      <c r="L15" s="398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98"/>
      <c r="Y15" s="398"/>
      <c r="Z15" s="398"/>
      <c r="AA15" s="398"/>
      <c r="AB15" s="398"/>
      <c r="AC15" s="398"/>
      <c r="AD15" s="398"/>
      <c r="AE15" s="398"/>
      <c r="AF15" s="398"/>
      <c r="AG15" s="398"/>
      <c r="AH15" s="398"/>
      <c r="AI15" s="398"/>
      <c r="AJ15" s="398"/>
      <c r="AK15" s="398"/>
      <c r="AL15" s="398"/>
      <c r="AM15" s="399"/>
      <c r="AN15" s="399"/>
      <c r="AO15" s="399"/>
      <c r="AP15" s="399"/>
      <c r="AQ15" s="399"/>
      <c r="AR15" s="399"/>
    </row>
    <row r="16" s="429" customFormat="true" ht="52.8" hidden="false" customHeight="false" outlineLevel="0" collapsed="false">
      <c r="A16" s="422" t="s">
        <v>314</v>
      </c>
      <c r="B16" s="423" t="s">
        <v>315</v>
      </c>
      <c r="C16" s="424" t="s">
        <v>306</v>
      </c>
      <c r="D16" s="425" t="n">
        <v>1</v>
      </c>
      <c r="E16" s="395" t="n">
        <v>0</v>
      </c>
      <c r="F16" s="396" t="n">
        <f aca="false">D16*E16</f>
        <v>0</v>
      </c>
      <c r="G16" s="426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  <c r="S16" s="427"/>
      <c r="T16" s="427"/>
      <c r="U16" s="427"/>
      <c r="V16" s="427"/>
      <c r="W16" s="427"/>
      <c r="X16" s="427"/>
      <c r="Y16" s="427"/>
      <c r="Z16" s="427"/>
      <c r="AA16" s="427"/>
      <c r="AB16" s="427"/>
      <c r="AC16" s="427"/>
      <c r="AD16" s="427"/>
      <c r="AE16" s="427"/>
      <c r="AF16" s="427"/>
      <c r="AG16" s="427"/>
      <c r="AH16" s="427"/>
      <c r="AI16" s="427"/>
      <c r="AJ16" s="427"/>
      <c r="AK16" s="427"/>
      <c r="AL16" s="427"/>
      <c r="AM16" s="428"/>
      <c r="AN16" s="428"/>
      <c r="AO16" s="428"/>
      <c r="AP16" s="428"/>
      <c r="AQ16" s="428"/>
      <c r="AR16" s="428"/>
    </row>
    <row r="17" s="436" customFormat="true" ht="409.6" hidden="false" customHeight="false" outlineLevel="0" collapsed="false">
      <c r="A17" s="430" t="s">
        <v>316</v>
      </c>
      <c r="B17" s="431" t="s">
        <v>317</v>
      </c>
      <c r="C17" s="432" t="s">
        <v>306</v>
      </c>
      <c r="D17" s="433" t="n">
        <v>1</v>
      </c>
      <c r="E17" s="415" t="n">
        <v>0</v>
      </c>
      <c r="F17" s="416" t="n">
        <f aca="false">D17*E17</f>
        <v>0</v>
      </c>
      <c r="G17" s="417"/>
      <c r="H17" s="434"/>
      <c r="I17" s="434"/>
      <c r="J17" s="434"/>
      <c r="K17" s="434"/>
      <c r="L17" s="434"/>
      <c r="M17" s="434"/>
      <c r="N17" s="434"/>
      <c r="O17" s="434"/>
      <c r="P17" s="434"/>
      <c r="Q17" s="434"/>
      <c r="R17" s="434"/>
      <c r="S17" s="434"/>
      <c r="T17" s="434"/>
      <c r="U17" s="434"/>
      <c r="V17" s="434"/>
      <c r="W17" s="434"/>
      <c r="X17" s="434"/>
      <c r="Y17" s="434"/>
      <c r="Z17" s="434"/>
      <c r="AA17" s="434"/>
      <c r="AB17" s="434"/>
      <c r="AC17" s="434"/>
      <c r="AD17" s="434"/>
      <c r="AE17" s="434"/>
      <c r="AF17" s="434"/>
      <c r="AG17" s="434"/>
      <c r="AH17" s="434"/>
      <c r="AI17" s="434"/>
      <c r="AJ17" s="434"/>
      <c r="AK17" s="434"/>
      <c r="AL17" s="434"/>
      <c r="AM17" s="435"/>
      <c r="AN17" s="435"/>
      <c r="AO17" s="435"/>
      <c r="AP17" s="435"/>
      <c r="AQ17" s="435"/>
      <c r="AR17" s="435"/>
    </row>
    <row r="18" s="400" customFormat="true" ht="409.6" hidden="false" customHeight="false" outlineLevel="0" collapsed="false">
      <c r="A18" s="422" t="s">
        <v>318</v>
      </c>
      <c r="B18" s="437" t="s">
        <v>319</v>
      </c>
      <c r="C18" s="424" t="s">
        <v>306</v>
      </c>
      <c r="D18" s="438" t="n">
        <v>1</v>
      </c>
      <c r="E18" s="395" t="n">
        <v>0</v>
      </c>
      <c r="F18" s="396" t="n">
        <f aca="false">D18*E18</f>
        <v>0</v>
      </c>
      <c r="G18" s="397"/>
      <c r="H18" s="398"/>
      <c r="I18" s="398"/>
      <c r="J18" s="398"/>
      <c r="K18" s="398"/>
      <c r="L18" s="398"/>
      <c r="M18" s="398"/>
      <c r="N18" s="398"/>
      <c r="O18" s="398"/>
      <c r="P18" s="398"/>
      <c r="Q18" s="398"/>
      <c r="R18" s="398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9"/>
      <c r="AN18" s="399"/>
      <c r="AO18" s="399"/>
      <c r="AP18" s="399"/>
      <c r="AQ18" s="399"/>
      <c r="AR18" s="399"/>
    </row>
    <row r="19" s="400" customFormat="true" ht="105.6" hidden="false" customHeight="false" outlineLevel="0" collapsed="false">
      <c r="A19" s="439" t="s">
        <v>320</v>
      </c>
      <c r="B19" s="431" t="s">
        <v>321</v>
      </c>
      <c r="C19" s="440"/>
      <c r="D19" s="441"/>
      <c r="E19" s="415" t="n">
        <v>0</v>
      </c>
      <c r="F19" s="416" t="n">
        <f aca="false">D19*E19</f>
        <v>0</v>
      </c>
      <c r="G19" s="417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9"/>
      <c r="AN19" s="399"/>
      <c r="AO19" s="399"/>
      <c r="AP19" s="399"/>
      <c r="AQ19" s="399"/>
      <c r="AR19" s="399"/>
    </row>
    <row r="20" s="400" customFormat="true" ht="13.8" hidden="false" customHeight="false" outlineLevel="0" collapsed="false">
      <c r="A20" s="442"/>
      <c r="B20" s="443" t="s">
        <v>322</v>
      </c>
      <c r="C20" s="440" t="s">
        <v>22</v>
      </c>
      <c r="D20" s="441" t="n">
        <v>15</v>
      </c>
      <c r="E20" s="415" t="n">
        <v>0</v>
      </c>
      <c r="F20" s="416" t="n">
        <f aca="false">D20*E20</f>
        <v>0</v>
      </c>
      <c r="G20" s="417"/>
      <c r="H20" s="398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399"/>
      <c r="AN20" s="399"/>
      <c r="AO20" s="399"/>
      <c r="AP20" s="399"/>
      <c r="AQ20" s="399"/>
      <c r="AR20" s="399"/>
    </row>
    <row r="21" s="400" customFormat="true" ht="13.8" hidden="false" customHeight="false" outlineLevel="0" collapsed="false">
      <c r="A21" s="442"/>
      <c r="B21" s="444" t="s">
        <v>323</v>
      </c>
      <c r="C21" s="445" t="s">
        <v>22</v>
      </c>
      <c r="D21" s="438" t="n">
        <v>20</v>
      </c>
      <c r="E21" s="395" t="n">
        <v>0</v>
      </c>
      <c r="F21" s="396" t="n">
        <f aca="false">D21*E21</f>
        <v>0</v>
      </c>
      <c r="G21" s="397"/>
      <c r="H21" s="398"/>
      <c r="I21" s="398"/>
      <c r="J21" s="398"/>
      <c r="K21" s="398"/>
      <c r="L21" s="398"/>
      <c r="M21" s="398"/>
      <c r="N21" s="398"/>
      <c r="O21" s="398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398"/>
      <c r="AI21" s="398"/>
      <c r="AJ21" s="398"/>
      <c r="AK21" s="398"/>
      <c r="AL21" s="398"/>
      <c r="AM21" s="399"/>
      <c r="AN21" s="399"/>
      <c r="AO21" s="399"/>
      <c r="AP21" s="399"/>
      <c r="AQ21" s="399"/>
      <c r="AR21" s="399"/>
    </row>
    <row r="22" s="400" customFormat="true" ht="13.8" hidden="false" customHeight="false" outlineLevel="0" collapsed="false">
      <c r="A22" s="442"/>
      <c r="B22" s="446" t="s">
        <v>324</v>
      </c>
      <c r="C22" s="447" t="s">
        <v>22</v>
      </c>
      <c r="D22" s="448" t="n">
        <v>5</v>
      </c>
      <c r="E22" s="449" t="n">
        <v>0</v>
      </c>
      <c r="F22" s="450" t="n">
        <f aca="false">D22*E22</f>
        <v>0</v>
      </c>
      <c r="G22" s="451"/>
      <c r="H22" s="398"/>
      <c r="I22" s="398"/>
      <c r="J22" s="398"/>
      <c r="K22" s="398"/>
      <c r="L22" s="398"/>
      <c r="M22" s="398"/>
      <c r="N22" s="398"/>
      <c r="O22" s="398"/>
      <c r="P22" s="398"/>
      <c r="Q22" s="398"/>
      <c r="R22" s="398"/>
      <c r="S22" s="398"/>
      <c r="T22" s="398"/>
      <c r="U22" s="398"/>
      <c r="V22" s="398"/>
      <c r="W22" s="398"/>
      <c r="X22" s="398"/>
      <c r="Y22" s="398"/>
      <c r="Z22" s="398"/>
      <c r="AA22" s="398"/>
      <c r="AB22" s="398"/>
      <c r="AC22" s="398"/>
      <c r="AD22" s="398"/>
      <c r="AE22" s="398"/>
      <c r="AF22" s="398"/>
      <c r="AG22" s="398"/>
      <c r="AH22" s="398"/>
      <c r="AI22" s="398"/>
      <c r="AJ22" s="398"/>
      <c r="AK22" s="398"/>
      <c r="AL22" s="398"/>
      <c r="AM22" s="399"/>
      <c r="AN22" s="399"/>
      <c r="AO22" s="399"/>
      <c r="AP22" s="399"/>
      <c r="AQ22" s="399"/>
      <c r="AR22" s="399"/>
    </row>
    <row r="23" s="400" customFormat="true" ht="13.8" hidden="false" customHeight="false" outlineLevel="0" collapsed="false">
      <c r="A23" s="452" t="s">
        <v>325</v>
      </c>
      <c r="B23" s="403" t="s">
        <v>326</v>
      </c>
      <c r="C23" s="421"/>
      <c r="D23" s="404"/>
      <c r="E23" s="405"/>
      <c r="F23" s="406" t="n">
        <f aca="false">SUM(F24:F37)</f>
        <v>0</v>
      </c>
      <c r="G23" s="404"/>
      <c r="H23" s="398"/>
      <c r="I23" s="398"/>
      <c r="J23" s="398"/>
      <c r="K23" s="398"/>
      <c r="L23" s="398"/>
      <c r="M23" s="398"/>
      <c r="N23" s="398"/>
      <c r="O23" s="398"/>
      <c r="P23" s="398"/>
      <c r="Q23" s="398"/>
      <c r="R23" s="398"/>
      <c r="S23" s="398"/>
      <c r="T23" s="398"/>
      <c r="U23" s="398"/>
      <c r="V23" s="398"/>
      <c r="W23" s="398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  <c r="AH23" s="398"/>
      <c r="AI23" s="398"/>
      <c r="AJ23" s="398"/>
      <c r="AK23" s="398"/>
      <c r="AL23" s="398"/>
      <c r="AM23" s="399"/>
      <c r="AN23" s="399"/>
      <c r="AO23" s="399"/>
      <c r="AP23" s="399"/>
      <c r="AQ23" s="399"/>
      <c r="AR23" s="399"/>
    </row>
    <row r="24" s="400" customFormat="true" ht="66" hidden="false" customHeight="false" outlineLevel="0" collapsed="false">
      <c r="A24" s="453" t="s">
        <v>327</v>
      </c>
      <c r="B24" s="454" t="s">
        <v>328</v>
      </c>
      <c r="C24" s="455"/>
      <c r="D24" s="456"/>
      <c r="E24" s="415"/>
      <c r="F24" s="416"/>
      <c r="G24" s="417"/>
      <c r="H24" s="398"/>
      <c r="I24" s="398"/>
      <c r="J24" s="398"/>
      <c r="K24" s="398"/>
      <c r="L24" s="398"/>
      <c r="M24" s="398"/>
      <c r="N24" s="398"/>
      <c r="O24" s="398"/>
      <c r="P24" s="398"/>
      <c r="Q24" s="398"/>
      <c r="R24" s="398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  <c r="AC24" s="398"/>
      <c r="AD24" s="398"/>
      <c r="AE24" s="398"/>
      <c r="AF24" s="398"/>
      <c r="AG24" s="398"/>
      <c r="AH24" s="398"/>
      <c r="AI24" s="398"/>
      <c r="AJ24" s="398"/>
      <c r="AK24" s="398"/>
      <c r="AL24" s="398"/>
      <c r="AM24" s="399"/>
      <c r="AN24" s="399"/>
      <c r="AO24" s="399"/>
      <c r="AP24" s="399"/>
      <c r="AQ24" s="399"/>
      <c r="AR24" s="399"/>
    </row>
    <row r="25" s="400" customFormat="true" ht="13.8" hidden="false" customHeight="false" outlineLevel="0" collapsed="false">
      <c r="A25" s="453"/>
      <c r="B25" s="457" t="s">
        <v>329</v>
      </c>
      <c r="C25" s="458" t="s">
        <v>22</v>
      </c>
      <c r="D25" s="459" t="n">
        <v>100</v>
      </c>
      <c r="E25" s="395" t="n">
        <v>0</v>
      </c>
      <c r="F25" s="396" t="n">
        <f aca="false">D25*E25</f>
        <v>0</v>
      </c>
      <c r="G25" s="397"/>
      <c r="H25" s="398"/>
      <c r="I25" s="398"/>
      <c r="J25" s="398"/>
      <c r="K25" s="398"/>
      <c r="L25" s="398"/>
      <c r="M25" s="398"/>
      <c r="N25" s="398"/>
      <c r="O25" s="398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98"/>
      <c r="AA25" s="398"/>
      <c r="AB25" s="398"/>
      <c r="AC25" s="398"/>
      <c r="AD25" s="398"/>
      <c r="AE25" s="398"/>
      <c r="AF25" s="398"/>
      <c r="AG25" s="398"/>
      <c r="AH25" s="398"/>
      <c r="AI25" s="398"/>
      <c r="AJ25" s="398"/>
      <c r="AK25" s="398"/>
      <c r="AL25" s="398"/>
      <c r="AM25" s="399"/>
      <c r="AN25" s="399"/>
      <c r="AO25" s="399"/>
      <c r="AP25" s="399"/>
      <c r="AQ25" s="399"/>
      <c r="AR25" s="399"/>
    </row>
    <row r="26" s="462" customFormat="true" ht="13.8" hidden="false" customHeight="false" outlineLevel="0" collapsed="false">
      <c r="A26" s="453"/>
      <c r="B26" s="437" t="s">
        <v>330</v>
      </c>
      <c r="C26" s="445" t="s">
        <v>22</v>
      </c>
      <c r="D26" s="438" t="n">
        <v>10</v>
      </c>
      <c r="E26" s="395" t="n">
        <v>0</v>
      </c>
      <c r="F26" s="396" t="n">
        <f aca="false">D26*E26</f>
        <v>0</v>
      </c>
      <c r="G26" s="397"/>
      <c r="H26" s="460"/>
      <c r="I26" s="461"/>
      <c r="J26" s="461"/>
      <c r="K26" s="461"/>
      <c r="L26" s="461"/>
      <c r="M26" s="461"/>
      <c r="N26" s="461"/>
      <c r="O26" s="460"/>
      <c r="P26" s="460"/>
      <c r="Q26" s="460"/>
      <c r="R26" s="460"/>
      <c r="S26" s="460"/>
      <c r="T26" s="460"/>
      <c r="U26" s="460"/>
      <c r="V26" s="460"/>
      <c r="W26" s="460"/>
      <c r="X26" s="460"/>
      <c r="Y26" s="460"/>
      <c r="Z26" s="460"/>
      <c r="AA26" s="460"/>
      <c r="AB26" s="460"/>
      <c r="AC26" s="460"/>
      <c r="AD26" s="460"/>
      <c r="AE26" s="460"/>
      <c r="AF26" s="460"/>
      <c r="AG26" s="460"/>
      <c r="AH26" s="460"/>
      <c r="AI26" s="460"/>
      <c r="AJ26" s="460"/>
      <c r="AK26" s="460"/>
      <c r="AL26" s="460"/>
    </row>
    <row r="27" customFormat="false" ht="13.8" hidden="false" customHeight="false" outlineLevel="0" collapsed="false">
      <c r="A27" s="453"/>
      <c r="B27" s="437" t="s">
        <v>331</v>
      </c>
      <c r="C27" s="445" t="s">
        <v>22</v>
      </c>
      <c r="D27" s="438" t="n">
        <v>150</v>
      </c>
      <c r="E27" s="395" t="n">
        <v>0</v>
      </c>
      <c r="F27" s="396" t="n">
        <f aca="false">D27*E27</f>
        <v>0</v>
      </c>
      <c r="G27" s="397"/>
    </row>
    <row r="28" customFormat="false" ht="13.8" hidden="false" customHeight="false" outlineLevel="0" collapsed="false">
      <c r="A28" s="453"/>
      <c r="B28" s="437" t="s">
        <v>332</v>
      </c>
      <c r="C28" s="445" t="s">
        <v>22</v>
      </c>
      <c r="D28" s="438" t="n">
        <v>200</v>
      </c>
      <c r="E28" s="395" t="n">
        <v>0</v>
      </c>
      <c r="F28" s="396" t="n">
        <f aca="false">D28*E28</f>
        <v>0</v>
      </c>
      <c r="G28" s="397"/>
    </row>
    <row r="29" customFormat="false" ht="13.8" hidden="false" customHeight="false" outlineLevel="0" collapsed="false">
      <c r="A29" s="453"/>
      <c r="B29" s="437" t="s">
        <v>333</v>
      </c>
      <c r="C29" s="445" t="s">
        <v>22</v>
      </c>
      <c r="D29" s="438" t="n">
        <v>500</v>
      </c>
      <c r="E29" s="395" t="n">
        <v>0</v>
      </c>
      <c r="F29" s="396" t="n">
        <f aca="false">D29*E29</f>
        <v>0</v>
      </c>
      <c r="G29" s="397"/>
    </row>
    <row r="30" customFormat="false" ht="13.8" hidden="false" customHeight="false" outlineLevel="0" collapsed="false">
      <c r="A30" s="453"/>
      <c r="B30" s="437" t="s">
        <v>334</v>
      </c>
      <c r="C30" s="445" t="s">
        <v>22</v>
      </c>
      <c r="D30" s="438" t="n">
        <v>30</v>
      </c>
      <c r="E30" s="395" t="n">
        <v>0</v>
      </c>
      <c r="F30" s="396" t="n">
        <f aca="false">D30*E30</f>
        <v>0</v>
      </c>
      <c r="G30" s="397"/>
    </row>
    <row r="31" customFormat="false" ht="13.8" hidden="false" customHeight="false" outlineLevel="0" collapsed="false">
      <c r="A31" s="453"/>
      <c r="B31" s="437" t="s">
        <v>335</v>
      </c>
      <c r="C31" s="445" t="s">
        <v>22</v>
      </c>
      <c r="D31" s="438" t="n">
        <v>50</v>
      </c>
      <c r="E31" s="395" t="n">
        <v>0</v>
      </c>
      <c r="F31" s="396" t="n">
        <f aca="false">D31*E31</f>
        <v>0</v>
      </c>
      <c r="G31" s="397"/>
    </row>
    <row r="32" customFormat="false" ht="13.8" hidden="false" customHeight="false" outlineLevel="0" collapsed="false">
      <c r="A32" s="453"/>
      <c r="B32" s="437" t="s">
        <v>336</v>
      </c>
      <c r="C32" s="445" t="s">
        <v>22</v>
      </c>
      <c r="D32" s="438" t="n">
        <v>20</v>
      </c>
      <c r="E32" s="395"/>
      <c r="F32" s="396"/>
      <c r="G32" s="397"/>
    </row>
    <row r="33" customFormat="false" ht="13.8" hidden="false" customHeight="false" outlineLevel="0" collapsed="false">
      <c r="A33" s="453"/>
      <c r="B33" s="437" t="s">
        <v>337</v>
      </c>
      <c r="C33" s="445" t="s">
        <v>22</v>
      </c>
      <c r="D33" s="438" t="n">
        <v>50</v>
      </c>
      <c r="E33" s="395" t="n">
        <v>0</v>
      </c>
      <c r="F33" s="396" t="n">
        <f aca="false">D33*E33</f>
        <v>0</v>
      </c>
      <c r="G33" s="397"/>
    </row>
    <row r="34" customFormat="false" ht="39.6" hidden="false" customHeight="false" outlineLevel="0" collapsed="false">
      <c r="A34" s="463" t="s">
        <v>338</v>
      </c>
      <c r="B34" s="431" t="s">
        <v>339</v>
      </c>
      <c r="C34" s="440"/>
      <c r="D34" s="441"/>
      <c r="E34" s="415"/>
      <c r="F34" s="416"/>
      <c r="G34" s="417"/>
    </row>
    <row r="35" customFormat="false" ht="13.8" hidden="false" customHeight="false" outlineLevel="0" collapsed="false">
      <c r="A35" s="453"/>
      <c r="B35" s="437" t="s">
        <v>340</v>
      </c>
      <c r="C35" s="445" t="s">
        <v>22</v>
      </c>
      <c r="D35" s="438" t="n">
        <v>20</v>
      </c>
      <c r="E35" s="395" t="n">
        <v>0</v>
      </c>
      <c r="F35" s="396" t="n">
        <f aca="false">D35*E35</f>
        <v>0</v>
      </c>
      <c r="G35" s="397"/>
    </row>
    <row r="36" customFormat="false" ht="13.8" hidden="false" customHeight="false" outlineLevel="0" collapsed="false">
      <c r="A36" s="453"/>
      <c r="B36" s="437" t="s">
        <v>341</v>
      </c>
      <c r="C36" s="445" t="s">
        <v>22</v>
      </c>
      <c r="D36" s="438" t="n">
        <v>20</v>
      </c>
      <c r="E36" s="395" t="n">
        <v>0</v>
      </c>
      <c r="F36" s="396" t="n">
        <f aca="false">D36*E36</f>
        <v>0</v>
      </c>
      <c r="G36" s="397"/>
    </row>
    <row r="37" customFormat="false" ht="13.8" hidden="false" customHeight="false" outlineLevel="0" collapsed="false">
      <c r="A37" s="464"/>
      <c r="B37" s="465" t="s">
        <v>342</v>
      </c>
      <c r="C37" s="447" t="s">
        <v>22</v>
      </c>
      <c r="D37" s="448" t="n">
        <v>20</v>
      </c>
      <c r="E37" s="449" t="n">
        <v>0</v>
      </c>
      <c r="F37" s="450" t="n">
        <f aca="false">D37*E37</f>
        <v>0</v>
      </c>
      <c r="G37" s="451"/>
    </row>
    <row r="38" customFormat="false" ht="13.8" hidden="false" customHeight="false" outlineLevel="0" collapsed="false">
      <c r="A38" s="402" t="s">
        <v>343</v>
      </c>
      <c r="B38" s="403" t="s">
        <v>344</v>
      </c>
      <c r="C38" s="421"/>
      <c r="D38" s="404"/>
      <c r="E38" s="405"/>
      <c r="F38" s="406" t="n">
        <f aca="false">SUM(F39:F41)</f>
        <v>0</v>
      </c>
      <c r="G38" s="404"/>
    </row>
    <row r="39" customFormat="false" ht="66" hidden="false" customHeight="false" outlineLevel="0" collapsed="false">
      <c r="A39" s="466" t="s">
        <v>345</v>
      </c>
      <c r="B39" s="437" t="s">
        <v>346</v>
      </c>
      <c r="C39" s="445" t="s">
        <v>347</v>
      </c>
      <c r="D39" s="438" t="n">
        <v>5</v>
      </c>
      <c r="E39" s="395" t="n">
        <v>0</v>
      </c>
      <c r="F39" s="396" t="n">
        <f aca="false">D39*E39</f>
        <v>0</v>
      </c>
      <c r="G39" s="397"/>
    </row>
    <row r="40" customFormat="false" ht="66" hidden="false" customHeight="false" outlineLevel="0" collapsed="false">
      <c r="A40" s="463" t="s">
        <v>348</v>
      </c>
      <c r="B40" s="431" t="s">
        <v>349</v>
      </c>
      <c r="C40" s="440" t="s">
        <v>22</v>
      </c>
      <c r="D40" s="441" t="n">
        <v>150</v>
      </c>
      <c r="E40" s="415" t="n">
        <v>0</v>
      </c>
      <c r="F40" s="416" t="n">
        <f aca="false">D40*E40</f>
        <v>0</v>
      </c>
      <c r="G40" s="417"/>
    </row>
    <row r="41" customFormat="false" ht="79.2" hidden="false" customHeight="false" outlineLevel="0" collapsed="false">
      <c r="A41" s="464" t="s">
        <v>350</v>
      </c>
      <c r="B41" s="465" t="s">
        <v>351</v>
      </c>
      <c r="C41" s="467" t="s">
        <v>22</v>
      </c>
      <c r="D41" s="448" t="n">
        <v>50</v>
      </c>
      <c r="E41" s="449" t="n">
        <v>0</v>
      </c>
      <c r="F41" s="450" t="n">
        <f aca="false">D41*E41</f>
        <v>0</v>
      </c>
      <c r="G41" s="451"/>
    </row>
    <row r="42" customFormat="false" ht="13.8" hidden="false" customHeight="false" outlineLevel="0" collapsed="false">
      <c r="A42" s="402" t="s">
        <v>352</v>
      </c>
      <c r="B42" s="403" t="s">
        <v>353</v>
      </c>
      <c r="C42" s="421"/>
      <c r="D42" s="404"/>
      <c r="E42" s="405"/>
      <c r="F42" s="406" t="n">
        <f aca="false">SUM(F43:F44)</f>
        <v>0</v>
      </c>
      <c r="G42" s="404"/>
    </row>
    <row r="43" customFormat="false" ht="26.4" hidden="false" customHeight="false" outlineLevel="0" collapsed="false">
      <c r="A43" s="466" t="s">
        <v>354</v>
      </c>
      <c r="B43" s="437" t="s">
        <v>355</v>
      </c>
      <c r="C43" s="445" t="s">
        <v>14</v>
      </c>
      <c r="D43" s="438" t="n">
        <v>2</v>
      </c>
      <c r="E43" s="395" t="n">
        <v>0</v>
      </c>
      <c r="F43" s="396" t="n">
        <f aca="false">D43*E43</f>
        <v>0</v>
      </c>
      <c r="G43" s="397"/>
    </row>
    <row r="44" customFormat="false" ht="92.4" hidden="false" customHeight="false" outlineLevel="0" collapsed="false">
      <c r="A44" s="464" t="s">
        <v>356</v>
      </c>
      <c r="B44" s="465" t="s">
        <v>357</v>
      </c>
      <c r="C44" s="447" t="s">
        <v>22</v>
      </c>
      <c r="D44" s="448" t="n">
        <v>50</v>
      </c>
      <c r="E44" s="449" t="n">
        <v>0</v>
      </c>
      <c r="F44" s="450" t="n">
        <f aca="false">D44*E44</f>
        <v>0</v>
      </c>
      <c r="G44" s="451"/>
    </row>
    <row r="45" customFormat="false" ht="13.8" hidden="false" customHeight="false" outlineLevel="0" collapsed="false">
      <c r="A45" s="402" t="s">
        <v>358</v>
      </c>
      <c r="B45" s="403" t="s">
        <v>359</v>
      </c>
      <c r="C45" s="421"/>
      <c r="D45" s="404"/>
      <c r="E45" s="405"/>
      <c r="F45" s="406" t="n">
        <f aca="false">SUM(F46:F48)</f>
        <v>0</v>
      </c>
      <c r="G45" s="404"/>
    </row>
    <row r="46" customFormat="false" ht="13.8" hidden="false" customHeight="false" outlineLevel="0" collapsed="false">
      <c r="A46" s="466" t="s">
        <v>360</v>
      </c>
      <c r="B46" s="423" t="s">
        <v>361</v>
      </c>
      <c r="C46" s="445"/>
      <c r="D46" s="438"/>
      <c r="E46" s="395"/>
      <c r="F46" s="396"/>
      <c r="G46" s="397"/>
    </row>
    <row r="47" customFormat="false" ht="26.4" hidden="false" customHeight="false" outlineLevel="0" collapsed="false">
      <c r="A47" s="463"/>
      <c r="B47" s="431" t="s">
        <v>362</v>
      </c>
      <c r="C47" s="440" t="s">
        <v>14</v>
      </c>
      <c r="D47" s="441" t="n">
        <v>1</v>
      </c>
      <c r="E47" s="415" t="n">
        <v>0</v>
      </c>
      <c r="F47" s="416" t="n">
        <f aca="false">D47*E47</f>
        <v>0</v>
      </c>
      <c r="G47" s="417"/>
    </row>
    <row r="48" customFormat="false" ht="105.6" hidden="false" customHeight="false" outlineLevel="0" collapsed="false">
      <c r="A48" s="464"/>
      <c r="B48" s="465" t="s">
        <v>363</v>
      </c>
      <c r="C48" s="447" t="s">
        <v>14</v>
      </c>
      <c r="D48" s="448" t="n">
        <v>1</v>
      </c>
      <c r="E48" s="449" t="n">
        <v>0</v>
      </c>
      <c r="F48" s="450" t="n">
        <f aca="false">D48*E48</f>
        <v>0</v>
      </c>
      <c r="G48" s="451"/>
    </row>
    <row r="49" customFormat="false" ht="13.8" hidden="false" customHeight="false" outlineLevel="0" collapsed="false">
      <c r="A49" s="402" t="s">
        <v>358</v>
      </c>
      <c r="B49" s="403" t="s">
        <v>364</v>
      </c>
      <c r="C49" s="421"/>
      <c r="D49" s="404"/>
      <c r="E49" s="405"/>
      <c r="F49" s="406" t="n">
        <f aca="false">SUM(F50:F54)</f>
        <v>0</v>
      </c>
      <c r="G49" s="404"/>
    </row>
    <row r="50" customFormat="false" ht="52.8" hidden="false" customHeight="false" outlineLevel="0" collapsed="false">
      <c r="A50" s="468" t="s">
        <v>365</v>
      </c>
      <c r="B50" s="423" t="s">
        <v>366</v>
      </c>
      <c r="C50" s="469" t="s">
        <v>112</v>
      </c>
      <c r="D50" s="425" t="n">
        <v>1</v>
      </c>
      <c r="E50" s="395"/>
      <c r="F50" s="396" t="n">
        <f aca="false">D50*E50</f>
        <v>0</v>
      </c>
      <c r="G50" s="397"/>
    </row>
    <row r="51" customFormat="false" ht="79.2" hidden="false" customHeight="false" outlineLevel="0" collapsed="false">
      <c r="A51" s="468" t="s">
        <v>367</v>
      </c>
      <c r="B51" s="423" t="s">
        <v>368</v>
      </c>
      <c r="C51" s="469" t="s">
        <v>112</v>
      </c>
      <c r="D51" s="425" t="n">
        <v>1</v>
      </c>
      <c r="E51" s="395" t="n">
        <v>0</v>
      </c>
      <c r="F51" s="396" t="n">
        <f aca="false">D51*E51</f>
        <v>0</v>
      </c>
      <c r="G51" s="397"/>
    </row>
    <row r="52" customFormat="false" ht="66" hidden="false" customHeight="false" outlineLevel="0" collapsed="false">
      <c r="A52" s="468" t="s">
        <v>369</v>
      </c>
      <c r="B52" s="423" t="s">
        <v>370</v>
      </c>
      <c r="C52" s="469" t="s">
        <v>112</v>
      </c>
      <c r="D52" s="425" t="n">
        <v>1</v>
      </c>
      <c r="E52" s="395" t="n">
        <v>0</v>
      </c>
      <c r="F52" s="396" t="n">
        <f aca="false">D52*E52</f>
        <v>0</v>
      </c>
      <c r="G52" s="397"/>
    </row>
    <row r="53" customFormat="false" ht="92.4" hidden="false" customHeight="false" outlineLevel="0" collapsed="false">
      <c r="A53" s="468" t="s">
        <v>371</v>
      </c>
      <c r="B53" s="423" t="s">
        <v>372</v>
      </c>
      <c r="C53" s="469" t="s">
        <v>112</v>
      </c>
      <c r="D53" s="425" t="n">
        <v>1</v>
      </c>
      <c r="E53" s="395"/>
      <c r="F53" s="396" t="n">
        <f aca="false">D53*E53</f>
        <v>0</v>
      </c>
      <c r="G53" s="397"/>
    </row>
    <row r="54" customFormat="false" ht="52.8" hidden="false" customHeight="false" outlineLevel="0" collapsed="false">
      <c r="A54" s="468" t="s">
        <v>373</v>
      </c>
      <c r="B54" s="470" t="s">
        <v>374</v>
      </c>
      <c r="C54" s="469" t="s">
        <v>112</v>
      </c>
      <c r="D54" s="425" t="n">
        <v>1</v>
      </c>
      <c r="E54" s="395" t="n">
        <v>0</v>
      </c>
      <c r="F54" s="396" t="n">
        <f aca="false">D54*E54</f>
        <v>0</v>
      </c>
      <c r="G54" s="397"/>
    </row>
    <row r="55" customFormat="false" ht="13.8" hidden="false" customHeight="false" outlineLevel="0" collapsed="false">
      <c r="A55" s="376"/>
      <c r="B55" s="376"/>
      <c r="C55" s="376"/>
      <c r="D55" s="471"/>
      <c r="E55" s="472"/>
      <c r="F55" s="473"/>
      <c r="G55" s="471"/>
    </row>
    <row r="56" customFormat="false" ht="13.8" hidden="false" customHeight="false" outlineLevel="0" collapsed="false">
      <c r="A56" s="474"/>
      <c r="B56" s="474"/>
      <c r="C56" s="475"/>
      <c r="D56" s="476"/>
      <c r="E56" s="477"/>
      <c r="F56" s="478"/>
      <c r="G56" s="479"/>
    </row>
    <row r="57" customFormat="false" ht="14.4" hidden="false" customHeight="false" outlineLevel="0" collapsed="false">
      <c r="A57" s="480" t="s">
        <v>375</v>
      </c>
      <c r="B57" s="481" t="s">
        <v>376</v>
      </c>
      <c r="C57" s="482"/>
      <c r="D57" s="483"/>
      <c r="E57" s="484"/>
      <c r="F57" s="485" t="n">
        <f aca="false">SUM(F11,F15,F23,F38,F42,F45,F49)</f>
        <v>0</v>
      </c>
    </row>
  </sheetData>
  <mergeCells count="5">
    <mergeCell ref="A1:A2"/>
    <mergeCell ref="B1:B2"/>
    <mergeCell ref="C1:C2"/>
    <mergeCell ref="D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7" activeCellId="0" sqref="A107:F107"/>
    </sheetView>
  </sheetViews>
  <sheetFormatPr defaultColWidth="9.1015625" defaultRowHeight="13.2" zeroHeight="false" outlineLevelRow="0" outlineLevelCol="0"/>
  <cols>
    <col collapsed="false" customWidth="true" hidden="false" outlineLevel="0" max="1" min="1" style="486" width="5.99"/>
    <col collapsed="false" customWidth="true" hidden="false" outlineLevel="0" max="2" min="2" style="487" width="39.1"/>
    <col collapsed="false" customWidth="true" hidden="false" outlineLevel="0" max="3" min="3" style="488" width="7.88"/>
    <col collapsed="false" customWidth="true" hidden="false" outlineLevel="0" max="4" min="4" style="1" width="10.66"/>
    <col collapsed="false" customWidth="true" hidden="false" outlineLevel="0" max="5" min="5" style="489" width="11.66"/>
    <col collapsed="false" customWidth="true" hidden="false" outlineLevel="0" max="6" min="6" style="490" width="17.1"/>
    <col collapsed="false" customWidth="false" hidden="false" outlineLevel="0" max="257" min="7" style="1" width="9.1"/>
  </cols>
  <sheetData>
    <row r="1" s="496" customFormat="true" ht="13.2" hidden="false" customHeight="false" outlineLevel="0" collapsed="false">
      <c r="A1" s="491" t="s">
        <v>377</v>
      </c>
      <c r="B1" s="492" t="s">
        <v>378</v>
      </c>
      <c r="C1" s="493" t="s">
        <v>379</v>
      </c>
      <c r="D1" s="494" t="s">
        <v>380</v>
      </c>
      <c r="E1" s="495" t="s">
        <v>381</v>
      </c>
      <c r="F1" s="494" t="s">
        <v>382</v>
      </c>
    </row>
    <row r="2" s="496" customFormat="true" ht="13.2" hidden="false" customHeight="false" outlineLevel="0" collapsed="false">
      <c r="A2" s="497"/>
      <c r="B2" s="498"/>
      <c r="C2" s="499"/>
      <c r="D2" s="500"/>
      <c r="E2" s="501"/>
      <c r="F2" s="500"/>
    </row>
    <row r="3" s="496" customFormat="true" ht="13.8" hidden="false" customHeight="false" outlineLevel="0" collapsed="false">
      <c r="A3" s="502" t="s">
        <v>383</v>
      </c>
      <c r="B3" s="503" t="s">
        <v>384</v>
      </c>
      <c r="C3" s="504"/>
      <c r="D3" s="505"/>
      <c r="E3" s="506"/>
      <c r="F3" s="505"/>
    </row>
    <row r="4" s="496" customFormat="true" ht="13.8" hidden="false" customHeight="false" outlineLevel="0" collapsed="false">
      <c r="A4" s="497"/>
      <c r="B4" s="498"/>
      <c r="C4" s="499"/>
      <c r="D4" s="500"/>
      <c r="E4" s="501"/>
      <c r="F4" s="500"/>
    </row>
    <row r="5" s="496" customFormat="true" ht="13.8" hidden="false" customHeight="false" outlineLevel="0" collapsed="false">
      <c r="A5" s="507" t="s">
        <v>385</v>
      </c>
      <c r="B5" s="508" t="s">
        <v>303</v>
      </c>
      <c r="C5" s="509"/>
      <c r="D5" s="510"/>
      <c r="E5" s="511"/>
      <c r="F5" s="512"/>
    </row>
    <row r="6" s="496" customFormat="true" ht="13.2" hidden="false" customHeight="false" outlineLevel="0" collapsed="false">
      <c r="A6" s="513"/>
      <c r="B6" s="514"/>
      <c r="C6" s="515"/>
      <c r="D6" s="516"/>
      <c r="E6" s="517"/>
      <c r="F6" s="518"/>
    </row>
    <row r="7" s="496" customFormat="true" ht="13.2" hidden="false" customHeight="false" outlineLevel="0" collapsed="false">
      <c r="A7" s="519" t="s">
        <v>386</v>
      </c>
      <c r="B7" s="520" t="s">
        <v>387</v>
      </c>
      <c r="E7" s="521"/>
      <c r="F7" s="521"/>
    </row>
    <row r="8" s="496" customFormat="true" ht="121.8" hidden="false" customHeight="true" outlineLevel="0" collapsed="false">
      <c r="A8" s="519"/>
      <c r="B8" s="522" t="s">
        <v>388</v>
      </c>
      <c r="C8" s="523" t="s">
        <v>389</v>
      </c>
      <c r="D8" s="524" t="n">
        <v>1</v>
      </c>
      <c r="E8" s="517"/>
      <c r="F8" s="518" t="n">
        <f aca="false">D8*E8</f>
        <v>0</v>
      </c>
    </row>
    <row r="9" s="496" customFormat="true" ht="13.2" hidden="false" customHeight="false" outlineLevel="0" collapsed="false">
      <c r="A9" s="513"/>
      <c r="B9" s="522"/>
      <c r="C9" s="523"/>
      <c r="D9" s="524"/>
      <c r="E9" s="517"/>
      <c r="F9" s="518"/>
    </row>
    <row r="10" s="496" customFormat="true" ht="26.4" hidden="false" customHeight="false" outlineLevel="0" collapsed="false">
      <c r="A10" s="519" t="s">
        <v>390</v>
      </c>
      <c r="B10" s="520" t="s">
        <v>391</v>
      </c>
      <c r="E10" s="521"/>
      <c r="F10" s="521"/>
    </row>
    <row r="11" s="496" customFormat="true" ht="91.5" hidden="false" customHeight="true" outlineLevel="0" collapsed="false">
      <c r="A11" s="525"/>
      <c r="B11" s="526" t="s">
        <v>392</v>
      </c>
      <c r="C11" s="527" t="s">
        <v>16</v>
      </c>
      <c r="D11" s="528" t="n">
        <v>5</v>
      </c>
      <c r="E11" s="529"/>
      <c r="F11" s="530" t="n">
        <f aca="false">D11*E11</f>
        <v>0</v>
      </c>
    </row>
    <row r="12" s="496" customFormat="true" ht="13.2" hidden="false" customHeight="false" outlineLevel="0" collapsed="false">
      <c r="A12" s="519"/>
      <c r="B12" s="531"/>
      <c r="C12" s="523"/>
      <c r="D12" s="524"/>
      <c r="E12" s="517"/>
      <c r="F12" s="518"/>
    </row>
    <row r="13" s="496" customFormat="true" ht="13.2" hidden="false" customHeight="false" outlineLevel="0" collapsed="false">
      <c r="A13" s="532" t="s">
        <v>385</v>
      </c>
      <c r="B13" s="533" t="s">
        <v>393</v>
      </c>
      <c r="C13" s="488"/>
      <c r="D13" s="534"/>
      <c r="E13" s="535"/>
      <c r="F13" s="536" t="n">
        <f aca="false">SUM(F8:F11)</f>
        <v>0</v>
      </c>
    </row>
    <row r="14" s="496" customFormat="true" ht="10.2" hidden="false" customHeight="false" outlineLevel="0" collapsed="false">
      <c r="A14" s="537"/>
      <c r="B14" s="538"/>
      <c r="C14" s="539"/>
      <c r="D14" s="540"/>
      <c r="E14" s="541"/>
      <c r="F14" s="540"/>
    </row>
    <row r="15" s="496" customFormat="true" ht="10.2" hidden="false" customHeight="false" outlineLevel="0" collapsed="false">
      <c r="A15" s="537"/>
      <c r="B15" s="538"/>
      <c r="C15" s="539"/>
      <c r="D15" s="540"/>
      <c r="E15" s="541"/>
      <c r="F15" s="540"/>
    </row>
    <row r="16" s="1" customFormat="true" ht="13.8" hidden="false" customHeight="false" outlineLevel="0" collapsed="false">
      <c r="A16" s="507" t="s">
        <v>394</v>
      </c>
      <c r="B16" s="508" t="s">
        <v>395</v>
      </c>
      <c r="C16" s="509"/>
      <c r="D16" s="510"/>
      <c r="E16" s="511"/>
      <c r="F16" s="512"/>
    </row>
    <row r="17" s="1" customFormat="true" ht="13.2" hidden="false" customHeight="false" outlineLevel="0" collapsed="false">
      <c r="A17" s="519"/>
      <c r="B17" s="533"/>
      <c r="C17" s="542"/>
      <c r="E17" s="517"/>
      <c r="F17" s="518"/>
    </row>
    <row r="18" s="1" customFormat="true" ht="13.2" hidden="false" customHeight="false" outlineLevel="0" collapsed="false">
      <c r="A18" s="519" t="s">
        <v>396</v>
      </c>
      <c r="B18" s="543" t="s">
        <v>397</v>
      </c>
      <c r="C18" s="544"/>
      <c r="D18" s="545"/>
      <c r="E18" s="546"/>
      <c r="F18" s="546"/>
    </row>
    <row r="19" s="1" customFormat="true" ht="50.25" hidden="false" customHeight="true" outlineLevel="0" collapsed="false">
      <c r="A19" s="513"/>
      <c r="B19" s="547" t="s">
        <v>398</v>
      </c>
      <c r="C19" s="544"/>
      <c r="D19" s="545"/>
      <c r="E19" s="546"/>
      <c r="F19" s="546"/>
    </row>
    <row r="20" s="1" customFormat="true" ht="52.5" hidden="false" customHeight="true" outlineLevel="0" collapsed="false">
      <c r="A20" s="513"/>
      <c r="B20" s="547" t="s">
        <v>399</v>
      </c>
      <c r="C20" s="544"/>
      <c r="D20" s="545"/>
      <c r="E20" s="546"/>
      <c r="F20" s="546"/>
    </row>
    <row r="21" s="1" customFormat="true" ht="26.4" hidden="false" customHeight="false" outlineLevel="0" collapsed="false">
      <c r="A21" s="513"/>
      <c r="B21" s="547" t="s">
        <v>400</v>
      </c>
      <c r="C21" s="548" t="s">
        <v>401</v>
      </c>
      <c r="D21" s="549" t="n">
        <v>10</v>
      </c>
      <c r="E21" s="517"/>
      <c r="F21" s="518" t="n">
        <f aca="false">D21*E21</f>
        <v>0</v>
      </c>
    </row>
    <row r="22" s="516" customFormat="true" ht="13.2" hidden="false" customHeight="false" outlineLevel="0" collapsed="false">
      <c r="A22" s="513"/>
      <c r="B22" s="514"/>
      <c r="C22" s="515"/>
      <c r="E22" s="517"/>
      <c r="F22" s="518"/>
    </row>
    <row r="23" s="516" customFormat="true" ht="26.4" hidden="false" customHeight="false" outlineLevel="0" collapsed="false">
      <c r="A23" s="519" t="s">
        <v>402</v>
      </c>
      <c r="B23" s="520" t="s">
        <v>403</v>
      </c>
      <c r="E23" s="517"/>
      <c r="F23" s="517"/>
    </row>
    <row r="24" s="516" customFormat="true" ht="97.2" hidden="false" customHeight="true" outlineLevel="0" collapsed="false">
      <c r="A24" s="519"/>
      <c r="B24" s="522" t="s">
        <v>404</v>
      </c>
      <c r="C24" s="523" t="s">
        <v>405</v>
      </c>
      <c r="D24" s="524" t="n">
        <f aca="false">10*1*1.5</f>
        <v>15</v>
      </c>
      <c r="E24" s="517"/>
      <c r="F24" s="518" t="n">
        <f aca="false">D24*E24</f>
        <v>0</v>
      </c>
    </row>
    <row r="25" s="516" customFormat="true" ht="13.2" hidden="false" customHeight="false" outlineLevel="0" collapsed="false">
      <c r="A25" s="519"/>
      <c r="B25" s="522"/>
      <c r="C25" s="550"/>
      <c r="D25" s="524"/>
      <c r="E25" s="517"/>
      <c r="F25" s="518"/>
    </row>
    <row r="26" s="516" customFormat="true" ht="26.4" hidden="false" customHeight="false" outlineLevel="0" collapsed="false">
      <c r="A26" s="519" t="s">
        <v>406</v>
      </c>
      <c r="B26" s="520" t="s">
        <v>407</v>
      </c>
      <c r="E26" s="517"/>
      <c r="F26" s="517"/>
    </row>
    <row r="27" s="516" customFormat="true" ht="107.4" hidden="false" customHeight="true" outlineLevel="0" collapsed="false">
      <c r="A27" s="519"/>
      <c r="B27" s="522" t="s">
        <v>408</v>
      </c>
      <c r="C27" s="550" t="s">
        <v>405</v>
      </c>
      <c r="D27" s="524" t="n">
        <v>20</v>
      </c>
      <c r="E27" s="517"/>
      <c r="F27" s="518" t="n">
        <f aca="false">D27*E27</f>
        <v>0</v>
      </c>
    </row>
    <row r="28" s="516" customFormat="true" ht="13.2" hidden="false" customHeight="false" outlineLevel="0" collapsed="false">
      <c r="A28" s="519"/>
      <c r="B28" s="522"/>
      <c r="C28" s="550"/>
      <c r="D28" s="524"/>
      <c r="E28" s="517"/>
      <c r="F28" s="518"/>
    </row>
    <row r="29" s="516" customFormat="true" ht="29.25" hidden="false" customHeight="true" outlineLevel="0" collapsed="false">
      <c r="A29" s="551" t="s">
        <v>409</v>
      </c>
      <c r="B29" s="552" t="s">
        <v>410</v>
      </c>
      <c r="C29" s="550"/>
      <c r="D29" s="524"/>
      <c r="E29" s="517"/>
      <c r="F29" s="518"/>
    </row>
    <row r="30" s="516" customFormat="true" ht="54" hidden="false" customHeight="true" outlineLevel="0" collapsed="false">
      <c r="A30" s="553"/>
      <c r="B30" s="554" t="s">
        <v>411</v>
      </c>
      <c r="C30" s="555" t="s">
        <v>405</v>
      </c>
      <c r="D30" s="528" t="n">
        <v>40</v>
      </c>
      <c r="E30" s="529"/>
      <c r="F30" s="530" t="n">
        <f aca="false">D30*E30</f>
        <v>0</v>
      </c>
    </row>
    <row r="31" s="516" customFormat="true" ht="13.2" hidden="false" customHeight="false" outlineLevel="0" collapsed="false">
      <c r="A31" s="551"/>
      <c r="B31" s="552"/>
      <c r="C31" s="550"/>
      <c r="D31" s="524"/>
      <c r="E31" s="517"/>
      <c r="F31" s="518"/>
    </row>
    <row r="32" customFormat="false" ht="13.2" hidden="false" customHeight="false" outlineLevel="0" collapsed="false">
      <c r="A32" s="532" t="s">
        <v>394</v>
      </c>
      <c r="B32" s="533" t="s">
        <v>412</v>
      </c>
      <c r="D32" s="534"/>
      <c r="E32" s="535"/>
      <c r="F32" s="536" t="n">
        <f aca="false">SUM(F19:F30)</f>
        <v>0</v>
      </c>
    </row>
    <row r="33" customFormat="false" ht="13.2" hidden="false" customHeight="false" outlineLevel="0" collapsed="false">
      <c r="A33" s="497"/>
      <c r="B33" s="533"/>
      <c r="D33" s="534"/>
      <c r="E33" s="535"/>
      <c r="F33" s="536"/>
    </row>
    <row r="34" customFormat="false" ht="13.2" hidden="false" customHeight="false" outlineLevel="0" collapsed="false">
      <c r="A34" s="497"/>
      <c r="B34" s="533"/>
      <c r="D34" s="534"/>
      <c r="E34" s="535"/>
      <c r="F34" s="536"/>
    </row>
    <row r="35" customFormat="false" ht="27" hidden="false" customHeight="false" outlineLevel="0" collapsed="false">
      <c r="A35" s="507" t="s">
        <v>413</v>
      </c>
      <c r="B35" s="508" t="s">
        <v>414</v>
      </c>
      <c r="C35" s="509"/>
      <c r="D35" s="510"/>
      <c r="E35" s="511"/>
      <c r="F35" s="512"/>
    </row>
    <row r="36" customFormat="false" ht="13.8" hidden="false" customHeight="false" outlineLevel="0" collapsed="false">
      <c r="A36" s="519"/>
      <c r="B36" s="533"/>
      <c r="C36" s="542"/>
      <c r="E36" s="517"/>
      <c r="F36" s="518"/>
    </row>
    <row r="37" customFormat="false" ht="13.2" hidden="false" customHeight="true" outlineLevel="0" collapsed="false">
      <c r="A37" s="556" t="s">
        <v>415</v>
      </c>
      <c r="B37" s="556"/>
      <c r="C37" s="556"/>
      <c r="D37" s="556"/>
      <c r="E37" s="556"/>
      <c r="F37" s="556"/>
    </row>
    <row r="38" customFormat="false" ht="13.2" hidden="false" customHeight="false" outlineLevel="0" collapsed="false">
      <c r="A38" s="519"/>
      <c r="B38" s="557"/>
      <c r="C38" s="557"/>
      <c r="D38" s="557"/>
      <c r="E38" s="558"/>
      <c r="F38" s="559"/>
    </row>
    <row r="39" customFormat="false" ht="13.2" hidden="false" customHeight="false" outlineLevel="0" collapsed="false">
      <c r="A39" s="560" t="s">
        <v>416</v>
      </c>
      <c r="B39" s="552" t="s">
        <v>417</v>
      </c>
      <c r="C39" s="1"/>
      <c r="F39" s="489"/>
    </row>
    <row r="40" customFormat="false" ht="158.4" hidden="false" customHeight="false" outlineLevel="0" collapsed="false">
      <c r="A40" s="560"/>
      <c r="B40" s="561" t="s">
        <v>418</v>
      </c>
      <c r="C40" s="550" t="s">
        <v>405</v>
      </c>
      <c r="D40" s="524" t="n">
        <v>2.5</v>
      </c>
      <c r="E40" s="517"/>
      <c r="F40" s="518" t="n">
        <f aca="false">D40*E40</f>
        <v>0</v>
      </c>
    </row>
    <row r="41" customFormat="false" ht="13.8" hidden="false" customHeight="false" outlineLevel="0" collapsed="false">
      <c r="A41" s="562"/>
      <c r="B41" s="561"/>
      <c r="C41" s="550"/>
      <c r="D41" s="524"/>
      <c r="E41" s="517"/>
      <c r="F41" s="518"/>
    </row>
    <row r="42" customFormat="false" ht="13.2" hidden="false" customHeight="false" outlineLevel="0" collapsed="false">
      <c r="A42" s="560" t="s">
        <v>419</v>
      </c>
      <c r="B42" s="552" t="s">
        <v>420</v>
      </c>
      <c r="C42" s="548"/>
      <c r="D42" s="549"/>
      <c r="E42" s="546"/>
      <c r="F42" s="563"/>
    </row>
    <row r="43" customFormat="false" ht="171.6" hidden="false" customHeight="false" outlineLevel="0" collapsed="false">
      <c r="A43" s="560"/>
      <c r="B43" s="561" t="s">
        <v>421</v>
      </c>
      <c r="C43" s="548"/>
      <c r="D43" s="549"/>
      <c r="E43" s="546"/>
      <c r="F43" s="563"/>
    </row>
    <row r="44" customFormat="false" ht="15.6" hidden="false" customHeight="false" outlineLevel="0" collapsed="false">
      <c r="A44" s="562"/>
      <c r="B44" s="561" t="s">
        <v>422</v>
      </c>
      <c r="C44" s="550" t="s">
        <v>405</v>
      </c>
      <c r="D44" s="524" t="n">
        <v>3.5</v>
      </c>
      <c r="E44" s="517"/>
      <c r="F44" s="518" t="n">
        <f aca="false">D44*E44</f>
        <v>0</v>
      </c>
    </row>
    <row r="45" customFormat="false" ht="15.6" hidden="false" customHeight="false" outlineLevel="0" collapsed="false">
      <c r="A45" s="562"/>
      <c r="B45" s="561" t="s">
        <v>423</v>
      </c>
      <c r="C45" s="550" t="s">
        <v>401</v>
      </c>
      <c r="D45" s="524" t="n">
        <f aca="false">10*0.8*4</f>
        <v>32</v>
      </c>
      <c r="E45" s="517"/>
      <c r="F45" s="518" t="n">
        <f aca="false">D45*E45</f>
        <v>0</v>
      </c>
    </row>
    <row r="46" customFormat="false" ht="13.8" hidden="false" customHeight="false" outlineLevel="0" collapsed="false">
      <c r="A46" s="562"/>
      <c r="B46" s="561"/>
      <c r="C46" s="550"/>
      <c r="D46" s="524"/>
      <c r="E46" s="517"/>
      <c r="F46" s="518"/>
    </row>
    <row r="47" customFormat="false" ht="26.4" hidden="false" customHeight="false" outlineLevel="0" collapsed="false">
      <c r="A47" s="560" t="s">
        <v>424</v>
      </c>
      <c r="B47" s="552" t="s">
        <v>425</v>
      </c>
      <c r="C47" s="548"/>
      <c r="D47" s="549"/>
      <c r="E47" s="546"/>
      <c r="F47" s="563"/>
    </row>
    <row r="48" customFormat="false" ht="118.8" hidden="false" customHeight="false" outlineLevel="0" collapsed="false">
      <c r="A48" s="560"/>
      <c r="B48" s="561" t="s">
        <v>426</v>
      </c>
      <c r="C48" s="548"/>
      <c r="D48" s="549"/>
      <c r="E48" s="546"/>
      <c r="F48" s="563"/>
    </row>
    <row r="49" customFormat="false" ht="13.8" hidden="false" customHeight="false" outlineLevel="0" collapsed="false">
      <c r="A49" s="564"/>
      <c r="B49" s="554" t="s">
        <v>427</v>
      </c>
      <c r="C49" s="555" t="s">
        <v>19</v>
      </c>
      <c r="D49" s="528" t="n">
        <v>500</v>
      </c>
      <c r="E49" s="529"/>
      <c r="F49" s="530" t="n">
        <f aca="false">D49*E49</f>
        <v>0</v>
      </c>
    </row>
    <row r="50" customFormat="false" ht="13.2" hidden="false" customHeight="false" outlineLevel="0" collapsed="false">
      <c r="A50" s="519"/>
      <c r="B50" s="531"/>
      <c r="C50" s="523"/>
      <c r="D50" s="524"/>
      <c r="E50" s="517"/>
      <c r="F50" s="518"/>
    </row>
    <row r="51" customFormat="false" ht="26.4" hidden="false" customHeight="false" outlineLevel="0" collapsed="false">
      <c r="A51" s="532" t="s">
        <v>413</v>
      </c>
      <c r="B51" s="533" t="s">
        <v>428</v>
      </c>
      <c r="D51" s="534"/>
      <c r="E51" s="535"/>
      <c r="F51" s="536" t="n">
        <f aca="false">SUM(F39:F49)</f>
        <v>0</v>
      </c>
    </row>
    <row r="52" customFormat="false" ht="13.2" hidden="false" customHeight="false" outlineLevel="0" collapsed="false">
      <c r="A52" s="497"/>
      <c r="B52" s="533"/>
      <c r="D52" s="534"/>
      <c r="E52" s="535"/>
      <c r="F52" s="536"/>
    </row>
    <row r="53" customFormat="false" ht="13.8" hidden="false" customHeight="false" outlineLevel="0" collapsed="false">
      <c r="A53" s="507" t="s">
        <v>429</v>
      </c>
      <c r="B53" s="565" t="s">
        <v>430</v>
      </c>
      <c r="C53" s="509"/>
      <c r="D53" s="566"/>
      <c r="E53" s="567"/>
      <c r="F53" s="568"/>
    </row>
    <row r="54" customFormat="false" ht="13.2" hidden="false" customHeight="false" outlineLevel="0" collapsed="false">
      <c r="A54" s="519"/>
      <c r="B54" s="569"/>
      <c r="C54" s="550"/>
      <c r="D54" s="524"/>
      <c r="E54" s="517"/>
      <c r="F54" s="518"/>
    </row>
    <row r="55" customFormat="false" ht="13.2" hidden="false" customHeight="false" outlineLevel="0" collapsed="false">
      <c r="A55" s="560" t="s">
        <v>431</v>
      </c>
      <c r="B55" s="570" t="s">
        <v>432</v>
      </c>
      <c r="C55" s="550"/>
      <c r="D55" s="524"/>
      <c r="E55" s="517"/>
      <c r="F55" s="518"/>
    </row>
    <row r="56" customFormat="false" ht="119.4" hidden="false" customHeight="false" outlineLevel="0" collapsed="false">
      <c r="A56" s="560"/>
      <c r="B56" s="571" t="s">
        <v>433</v>
      </c>
      <c r="C56" s="572"/>
      <c r="D56" s="573"/>
      <c r="F56" s="489"/>
    </row>
    <row r="57" customFormat="false" ht="81" hidden="false" customHeight="true" outlineLevel="0" collapsed="false">
      <c r="A57" s="560"/>
      <c r="B57" s="571" t="s">
        <v>434</v>
      </c>
      <c r="C57" s="572"/>
      <c r="D57" s="573"/>
      <c r="F57" s="489"/>
    </row>
    <row r="58" customFormat="false" ht="132" hidden="false" customHeight="false" outlineLevel="0" collapsed="false">
      <c r="A58" s="560"/>
      <c r="B58" s="571" t="s">
        <v>435</v>
      </c>
      <c r="C58" s="572"/>
      <c r="D58" s="573"/>
      <c r="F58" s="489"/>
    </row>
    <row r="59" customFormat="false" ht="13.2" hidden="false" customHeight="false" outlineLevel="0" collapsed="false">
      <c r="A59" s="560"/>
      <c r="B59" s="571" t="s">
        <v>436</v>
      </c>
      <c r="C59" s="574" t="s">
        <v>19</v>
      </c>
      <c r="D59" s="524" t="n">
        <v>1100</v>
      </c>
      <c r="F59" s="575" t="n">
        <f aca="false">D59*E59</f>
        <v>0</v>
      </c>
    </row>
    <row r="60" customFormat="false" ht="13.2" hidden="false" customHeight="false" outlineLevel="0" collapsed="false">
      <c r="A60" s="560"/>
      <c r="B60" s="571" t="s">
        <v>437</v>
      </c>
      <c r="C60" s="574" t="s">
        <v>117</v>
      </c>
      <c r="D60" s="524" t="n">
        <v>1</v>
      </c>
      <c r="F60" s="575" t="n">
        <f aca="false">D60*E60</f>
        <v>0</v>
      </c>
    </row>
    <row r="61" customFormat="false" ht="13.2" hidden="false" customHeight="false" outlineLevel="0" collapsed="false">
      <c r="A61" s="560"/>
      <c r="B61" s="571"/>
      <c r="C61" s="574"/>
      <c r="D61" s="524"/>
      <c r="F61" s="575"/>
    </row>
    <row r="62" customFormat="false" ht="13.2" hidden="false" customHeight="false" outlineLevel="0" collapsed="false">
      <c r="A62" s="560" t="s">
        <v>438</v>
      </c>
      <c r="B62" s="570" t="s">
        <v>439</v>
      </c>
      <c r="C62" s="550"/>
      <c r="D62" s="524"/>
      <c r="E62" s="517"/>
      <c r="F62" s="518"/>
    </row>
    <row r="63" customFormat="false" ht="119.4" hidden="false" customHeight="false" outlineLevel="0" collapsed="false">
      <c r="A63" s="560"/>
      <c r="B63" s="571" t="s">
        <v>433</v>
      </c>
      <c r="C63" s="572"/>
      <c r="D63" s="573"/>
      <c r="F63" s="489"/>
    </row>
    <row r="64" customFormat="false" ht="79.2" hidden="false" customHeight="false" outlineLevel="0" collapsed="false">
      <c r="A64" s="560"/>
      <c r="B64" s="571" t="s">
        <v>440</v>
      </c>
      <c r="C64" s="572"/>
      <c r="D64" s="573"/>
      <c r="F64" s="489"/>
    </row>
    <row r="65" customFormat="false" ht="132" hidden="false" customHeight="false" outlineLevel="0" collapsed="false">
      <c r="A65" s="560"/>
      <c r="B65" s="571" t="s">
        <v>435</v>
      </c>
      <c r="C65" s="572"/>
      <c r="D65" s="573"/>
      <c r="F65" s="489"/>
    </row>
    <row r="66" customFormat="false" ht="13.2" hidden="false" customHeight="false" outlineLevel="0" collapsed="false">
      <c r="A66" s="560"/>
      <c r="B66" s="571" t="s">
        <v>436</v>
      </c>
      <c r="C66" s="574" t="s">
        <v>19</v>
      </c>
      <c r="D66" s="524" t="n">
        <v>1900</v>
      </c>
      <c r="F66" s="575" t="n">
        <f aca="false">D66*E66</f>
        <v>0</v>
      </c>
    </row>
    <row r="67" customFormat="false" ht="13.2" hidden="false" customHeight="false" outlineLevel="0" collapsed="false">
      <c r="A67" s="560"/>
      <c r="B67" s="571" t="s">
        <v>437</v>
      </c>
      <c r="C67" s="574" t="s">
        <v>117</v>
      </c>
      <c r="D67" s="524" t="n">
        <v>1</v>
      </c>
      <c r="F67" s="575" t="n">
        <f aca="false">D67*E67</f>
        <v>0</v>
      </c>
    </row>
    <row r="68" customFormat="false" ht="13.2" hidden="false" customHeight="false" outlineLevel="0" collapsed="false">
      <c r="A68" s="560"/>
      <c r="B68" s="571"/>
      <c r="C68" s="574"/>
      <c r="D68" s="524"/>
      <c r="F68" s="575"/>
    </row>
    <row r="69" customFormat="false" ht="13.2" hidden="false" customHeight="false" outlineLevel="0" collapsed="false">
      <c r="A69" s="560"/>
      <c r="B69" s="571"/>
      <c r="C69" s="574"/>
      <c r="D69" s="524"/>
      <c r="F69" s="575"/>
    </row>
    <row r="70" customFormat="false" ht="13.2" hidden="false" customHeight="false" outlineLevel="0" collapsed="false">
      <c r="A70" s="560"/>
      <c r="B70" s="571"/>
      <c r="C70" s="574"/>
      <c r="D70" s="524"/>
      <c r="F70" s="575"/>
    </row>
    <row r="71" customFormat="false" ht="13.2" hidden="false" customHeight="false" outlineLevel="0" collapsed="false">
      <c r="A71" s="560" t="s">
        <v>441</v>
      </c>
      <c r="B71" s="570" t="s">
        <v>442</v>
      </c>
      <c r="C71" s="550"/>
      <c r="D71" s="524"/>
      <c r="E71" s="517"/>
      <c r="F71" s="518"/>
    </row>
    <row r="72" customFormat="false" ht="119.4" hidden="false" customHeight="false" outlineLevel="0" collapsed="false">
      <c r="A72" s="560"/>
      <c r="B72" s="571" t="s">
        <v>433</v>
      </c>
      <c r="C72" s="572"/>
      <c r="D72" s="573"/>
      <c r="F72" s="489"/>
    </row>
    <row r="73" customFormat="false" ht="92.4" hidden="false" customHeight="false" outlineLevel="0" collapsed="false">
      <c r="A73" s="560"/>
      <c r="B73" s="571" t="s">
        <v>443</v>
      </c>
      <c r="C73" s="572"/>
      <c r="D73" s="573"/>
      <c r="F73" s="489"/>
    </row>
    <row r="74" customFormat="false" ht="132" hidden="false" customHeight="false" outlineLevel="0" collapsed="false">
      <c r="A74" s="560"/>
      <c r="B74" s="571" t="s">
        <v>435</v>
      </c>
      <c r="C74" s="572"/>
      <c r="D74" s="573"/>
      <c r="F74" s="489"/>
    </row>
    <row r="75" customFormat="false" ht="13.2" hidden="false" customHeight="false" outlineLevel="0" collapsed="false">
      <c r="A75" s="560"/>
      <c r="B75" s="571" t="s">
        <v>436</v>
      </c>
      <c r="C75" s="574" t="s">
        <v>19</v>
      </c>
      <c r="D75" s="524" t="n">
        <v>1100</v>
      </c>
      <c r="F75" s="575" t="n">
        <f aca="false">D75*E75</f>
        <v>0</v>
      </c>
    </row>
    <row r="76" customFormat="false" ht="13.2" hidden="false" customHeight="false" outlineLevel="0" collapsed="false">
      <c r="A76" s="560"/>
      <c r="B76" s="571" t="s">
        <v>437</v>
      </c>
      <c r="C76" s="574" t="s">
        <v>117</v>
      </c>
      <c r="D76" s="524" t="n">
        <v>1</v>
      </c>
      <c r="F76" s="575" t="n">
        <f aca="false">D76*E76</f>
        <v>0</v>
      </c>
    </row>
    <row r="77" customFormat="false" ht="13.2" hidden="false" customHeight="false" outlineLevel="0" collapsed="false">
      <c r="A77" s="560"/>
      <c r="B77" s="571"/>
      <c r="C77" s="574"/>
      <c r="D77" s="524"/>
      <c r="F77" s="575"/>
    </row>
    <row r="78" customFormat="false" ht="13.2" hidden="false" customHeight="false" outlineLevel="0" collapsed="false">
      <c r="A78" s="560" t="s">
        <v>444</v>
      </c>
      <c r="B78" s="570" t="s">
        <v>445</v>
      </c>
      <c r="C78" s="550"/>
      <c r="D78" s="524"/>
      <c r="E78" s="517"/>
      <c r="F78" s="518"/>
    </row>
    <row r="79" customFormat="false" ht="119.4" hidden="false" customHeight="false" outlineLevel="0" collapsed="false">
      <c r="A79" s="560"/>
      <c r="B79" s="571" t="s">
        <v>433</v>
      </c>
      <c r="C79" s="572"/>
      <c r="D79" s="573"/>
      <c r="F79" s="489"/>
    </row>
    <row r="80" customFormat="false" ht="79.2" hidden="false" customHeight="false" outlineLevel="0" collapsed="false">
      <c r="A80" s="560"/>
      <c r="B80" s="571" t="s">
        <v>446</v>
      </c>
      <c r="C80" s="572"/>
      <c r="D80" s="573"/>
      <c r="F80" s="489"/>
    </row>
    <row r="81" customFormat="false" ht="132" hidden="false" customHeight="false" outlineLevel="0" collapsed="false">
      <c r="A81" s="560"/>
      <c r="B81" s="571" t="s">
        <v>435</v>
      </c>
      <c r="C81" s="572"/>
      <c r="D81" s="573"/>
      <c r="F81" s="489"/>
    </row>
    <row r="82" customFormat="false" ht="13.2" hidden="false" customHeight="false" outlineLevel="0" collapsed="false">
      <c r="A82" s="560"/>
      <c r="B82" s="571" t="s">
        <v>436</v>
      </c>
      <c r="C82" s="574" t="s">
        <v>19</v>
      </c>
      <c r="D82" s="524" t="n">
        <v>1300</v>
      </c>
      <c r="F82" s="575" t="n">
        <f aca="false">D82*E82</f>
        <v>0</v>
      </c>
    </row>
    <row r="83" customFormat="false" ht="13.2" hidden="false" customHeight="false" outlineLevel="0" collapsed="false">
      <c r="A83" s="560"/>
      <c r="B83" s="571" t="s">
        <v>437</v>
      </c>
      <c r="C83" s="574" t="s">
        <v>117</v>
      </c>
      <c r="D83" s="524" t="n">
        <v>1</v>
      </c>
      <c r="F83" s="575" t="n">
        <f aca="false">D83*E83</f>
        <v>0</v>
      </c>
    </row>
    <row r="84" customFormat="false" ht="13.2" hidden="false" customHeight="false" outlineLevel="0" collapsed="false">
      <c r="A84" s="560"/>
      <c r="B84" s="571"/>
      <c r="C84" s="574"/>
      <c r="D84" s="524"/>
      <c r="F84" s="575"/>
    </row>
    <row r="85" customFormat="false" ht="13.2" hidden="false" customHeight="false" outlineLevel="0" collapsed="false">
      <c r="A85" s="560"/>
      <c r="B85" s="571"/>
      <c r="C85" s="574"/>
      <c r="D85" s="524"/>
      <c r="F85" s="575"/>
    </row>
    <row r="86" customFormat="false" ht="13.2" hidden="false" customHeight="false" outlineLevel="0" collapsed="false">
      <c r="A86" s="560"/>
      <c r="B86" s="571"/>
      <c r="C86" s="574"/>
      <c r="D86" s="524"/>
      <c r="F86" s="575"/>
    </row>
    <row r="87" customFormat="false" ht="13.2" hidden="false" customHeight="false" outlineLevel="0" collapsed="false">
      <c r="A87" s="560"/>
      <c r="B87" s="571"/>
      <c r="C87" s="574"/>
      <c r="D87" s="524"/>
      <c r="F87" s="575"/>
    </row>
    <row r="88" customFormat="false" ht="13.2" hidden="false" customHeight="false" outlineLevel="0" collapsed="false">
      <c r="A88" s="560" t="s">
        <v>447</v>
      </c>
      <c r="B88" s="570" t="s">
        <v>448</v>
      </c>
      <c r="C88" s="550"/>
      <c r="D88" s="524"/>
      <c r="E88" s="517"/>
      <c r="F88" s="518"/>
    </row>
    <row r="89" customFormat="false" ht="119.4" hidden="false" customHeight="false" outlineLevel="0" collapsed="false">
      <c r="A89" s="560"/>
      <c r="B89" s="571" t="s">
        <v>433</v>
      </c>
      <c r="C89" s="572"/>
      <c r="D89" s="573"/>
      <c r="F89" s="489"/>
    </row>
    <row r="90" customFormat="false" ht="79.2" hidden="false" customHeight="false" outlineLevel="0" collapsed="false">
      <c r="A90" s="560"/>
      <c r="B90" s="571" t="s">
        <v>446</v>
      </c>
      <c r="C90" s="572"/>
      <c r="D90" s="573"/>
      <c r="F90" s="489"/>
    </row>
    <row r="91" customFormat="false" ht="132" hidden="false" customHeight="false" outlineLevel="0" collapsed="false">
      <c r="A91" s="560"/>
      <c r="B91" s="571" t="s">
        <v>435</v>
      </c>
      <c r="C91" s="572"/>
      <c r="D91" s="573"/>
      <c r="F91" s="489"/>
    </row>
    <row r="92" customFormat="false" ht="13.2" hidden="false" customHeight="false" outlineLevel="0" collapsed="false">
      <c r="A92" s="560"/>
      <c r="B92" s="571" t="s">
        <v>436</v>
      </c>
      <c r="C92" s="574" t="s">
        <v>19</v>
      </c>
      <c r="D92" s="524" t="n">
        <v>700</v>
      </c>
      <c r="F92" s="575" t="n">
        <f aca="false">D92*E92</f>
        <v>0</v>
      </c>
    </row>
    <row r="93" customFormat="false" ht="13.2" hidden="false" customHeight="false" outlineLevel="0" collapsed="false">
      <c r="A93" s="576"/>
      <c r="B93" s="577" t="s">
        <v>437</v>
      </c>
      <c r="C93" s="578" t="s">
        <v>117</v>
      </c>
      <c r="D93" s="528" t="n">
        <v>1</v>
      </c>
      <c r="E93" s="579"/>
      <c r="F93" s="580" t="n">
        <f aca="false">D93*E93</f>
        <v>0</v>
      </c>
    </row>
    <row r="94" customFormat="false" ht="13.2" hidden="false" customHeight="false" outlineLevel="0" collapsed="false">
      <c r="A94" s="560"/>
      <c r="B94" s="581"/>
      <c r="C94" s="550"/>
      <c r="D94" s="524"/>
      <c r="E94" s="517"/>
      <c r="F94" s="518"/>
    </row>
    <row r="95" customFormat="false" ht="13.2" hidden="false" customHeight="false" outlineLevel="0" collapsed="false">
      <c r="A95" s="532" t="s">
        <v>429</v>
      </c>
      <c r="B95" s="533" t="s">
        <v>449</v>
      </c>
      <c r="D95" s="534"/>
      <c r="E95" s="535"/>
      <c r="F95" s="536" t="n">
        <f aca="false">SUM(F55:F93)</f>
        <v>0</v>
      </c>
    </row>
    <row r="96" customFormat="false" ht="13.2" hidden="false" customHeight="false" outlineLevel="0" collapsed="false">
      <c r="A96" s="532"/>
      <c r="B96" s="533"/>
      <c r="D96" s="534"/>
      <c r="E96" s="535"/>
      <c r="F96" s="536"/>
    </row>
    <row r="97" customFormat="false" ht="13.2" hidden="false" customHeight="false" outlineLevel="0" collapsed="false">
      <c r="A97" s="532"/>
      <c r="B97" s="533"/>
      <c r="D97" s="534"/>
      <c r="E97" s="535"/>
      <c r="F97" s="536"/>
    </row>
    <row r="98" customFormat="false" ht="13.2" hidden="false" customHeight="false" outlineLevel="0" collapsed="false">
      <c r="B98" s="582"/>
      <c r="C98" s="583"/>
      <c r="D98" s="584"/>
      <c r="E98" s="585"/>
      <c r="F98" s="585"/>
    </row>
    <row r="99" customFormat="false" ht="13.2" hidden="false" customHeight="false" outlineLevel="0" collapsed="false">
      <c r="A99" s="519"/>
      <c r="B99" s="552"/>
      <c r="C99" s="542"/>
      <c r="D99" s="586"/>
      <c r="E99" s="546"/>
      <c r="F99" s="563"/>
    </row>
    <row r="100" customFormat="false" ht="13.2" hidden="false" customHeight="false" outlineLevel="0" collapsed="false">
      <c r="A100" s="587"/>
      <c r="B100" s="588" t="s">
        <v>450</v>
      </c>
      <c r="D100" s="589"/>
      <c r="E100" s="590"/>
      <c r="F100" s="591"/>
    </row>
    <row r="101" customFormat="false" ht="13.2" hidden="false" customHeight="false" outlineLevel="0" collapsed="false">
      <c r="B101" s="588"/>
      <c r="D101" s="589"/>
      <c r="E101" s="590"/>
      <c r="F101" s="591"/>
    </row>
    <row r="102" customFormat="false" ht="13.2" hidden="false" customHeight="false" outlineLevel="0" collapsed="false">
      <c r="A102" s="486" t="n">
        <v>1</v>
      </c>
      <c r="B102" s="588" t="s">
        <v>303</v>
      </c>
      <c r="D102" s="589"/>
      <c r="E102" s="590"/>
      <c r="F102" s="591" t="n">
        <f aca="false">F13</f>
        <v>0</v>
      </c>
    </row>
    <row r="103" customFormat="false" ht="13.2" hidden="false" customHeight="false" outlineLevel="0" collapsed="false">
      <c r="A103" s="486" t="n">
        <v>2</v>
      </c>
      <c r="B103" s="588" t="s">
        <v>395</v>
      </c>
      <c r="D103" s="589"/>
      <c r="E103" s="590"/>
      <c r="F103" s="591" t="n">
        <f aca="false">F32</f>
        <v>0</v>
      </c>
    </row>
    <row r="104" customFormat="false" ht="13.2" hidden="false" customHeight="false" outlineLevel="0" collapsed="false">
      <c r="A104" s="486" t="n">
        <v>3</v>
      </c>
      <c r="B104" s="588" t="s">
        <v>414</v>
      </c>
      <c r="D104" s="589"/>
      <c r="E104" s="590"/>
      <c r="F104" s="591" t="n">
        <f aca="false">F51</f>
        <v>0</v>
      </c>
    </row>
    <row r="105" customFormat="false" ht="13.2" hidden="false" customHeight="false" outlineLevel="0" collapsed="false">
      <c r="A105" s="486" t="n">
        <v>4</v>
      </c>
      <c r="B105" s="588" t="s">
        <v>430</v>
      </c>
      <c r="D105" s="589"/>
      <c r="E105" s="590"/>
      <c r="F105" s="591" t="n">
        <f aca="false">F95</f>
        <v>0</v>
      </c>
    </row>
    <row r="106" customFormat="false" ht="12" hidden="false" customHeight="true" outlineLevel="0" collapsed="false"/>
    <row r="107" customFormat="false" ht="13.2" hidden="false" customHeight="false" outlineLevel="0" collapsed="false">
      <c r="A107" s="592" t="s">
        <v>383</v>
      </c>
      <c r="B107" s="593" t="s">
        <v>288</v>
      </c>
      <c r="C107" s="594"/>
      <c r="D107" s="595"/>
      <c r="E107" s="596"/>
      <c r="F107" s="597" t="n">
        <f aca="false">SUM(F102:F105)</f>
        <v>0</v>
      </c>
    </row>
  </sheetData>
  <mergeCells count="1"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598" width="4.66"/>
    <col collapsed="false" customWidth="true" hidden="false" outlineLevel="0" max="3" min="3" style="12" width="50.32"/>
    <col collapsed="false" customWidth="true" hidden="false" outlineLevel="0" max="4" min="4" style="13" width="29.43"/>
    <col collapsed="false" customWidth="true" hidden="false" outlineLevel="0" max="5" min="5" style="1" width="2.32"/>
  </cols>
  <sheetData>
    <row r="1" customFormat="false" ht="13.2" hidden="false" customHeight="true" outlineLevel="0" collapsed="false">
      <c r="B1" s="599" t="s">
        <v>451</v>
      </c>
      <c r="C1" s="599"/>
      <c r="D1" s="599"/>
    </row>
    <row r="2" customFormat="false" ht="23.25" hidden="false" customHeight="true" outlineLevel="0" collapsed="false">
      <c r="B2" s="599"/>
      <c r="C2" s="599"/>
      <c r="D2" s="599"/>
      <c r="F2" s="600"/>
    </row>
    <row r="3" customFormat="false" ht="30" hidden="false" customHeight="true" outlineLevel="0" collapsed="false">
      <c r="B3" s="601"/>
      <c r="C3" s="602" t="s">
        <v>452</v>
      </c>
      <c r="D3" s="603"/>
    </row>
    <row r="4" customFormat="false" ht="20.1" hidden="false" customHeight="true" outlineLevel="0" collapsed="false">
      <c r="B4" s="604"/>
      <c r="C4" s="605"/>
      <c r="D4" s="606"/>
    </row>
    <row r="5" s="607" customFormat="true" ht="30.75" hidden="false" customHeight="true" outlineLevel="0" collapsed="false">
      <c r="B5" s="608" t="s">
        <v>36</v>
      </c>
      <c r="C5" s="609" t="s">
        <v>453</v>
      </c>
      <c r="D5" s="610" t="n">
        <f aca="false">demontaze!G33</f>
        <v>0</v>
      </c>
    </row>
    <row r="6" s="607" customFormat="true" ht="29.25" hidden="false" customHeight="true" outlineLevel="0" collapsed="false">
      <c r="B6" s="608" t="s">
        <v>160</v>
      </c>
      <c r="C6" s="611" t="s">
        <v>454</v>
      </c>
      <c r="D6" s="610" t="n">
        <f aca="false">vrf!G179</f>
        <v>0</v>
      </c>
    </row>
    <row r="7" s="607" customFormat="true" ht="29.25" hidden="false" customHeight="true" outlineLevel="0" collapsed="false">
      <c r="B7" s="608" t="str">
        <f aca="false">ventilacija!B176</f>
        <v>C.</v>
      </c>
      <c r="C7" s="609" t="s">
        <v>455</v>
      </c>
      <c r="D7" s="610" t="n">
        <f aca="false">ventilacija!G176</f>
        <v>0</v>
      </c>
    </row>
    <row r="8" s="607" customFormat="true" ht="29.25" hidden="false" customHeight="true" outlineLevel="0" collapsed="false">
      <c r="B8" s="612" t="s">
        <v>293</v>
      </c>
      <c r="C8" s="609" t="s">
        <v>456</v>
      </c>
      <c r="D8" s="610" t="n">
        <f aca="false">elektro!F57</f>
        <v>0</v>
      </c>
    </row>
    <row r="9" s="607" customFormat="true" ht="29.25" hidden="false" customHeight="true" outlineLevel="0" collapsed="false">
      <c r="B9" s="608" t="s">
        <v>457</v>
      </c>
      <c r="C9" s="609" t="s">
        <v>458</v>
      </c>
      <c r="D9" s="610" t="n">
        <f aca="false">'građ-obrt'!F107</f>
        <v>0</v>
      </c>
    </row>
    <row r="10" s="613" customFormat="true" ht="20.1" hidden="false" customHeight="true" outlineLevel="0" collapsed="false">
      <c r="B10" s="614"/>
      <c r="C10" s="615" t="s">
        <v>459</v>
      </c>
      <c r="D10" s="616"/>
    </row>
    <row r="12" customFormat="false" ht="13.2" hidden="false" customHeight="false" outlineLevel="0" collapsed="false">
      <c r="C12" s="617" t="s">
        <v>162</v>
      </c>
    </row>
    <row r="13" customFormat="false" ht="26.4" hidden="false" customHeight="false" outlineLevel="0" collapsed="false">
      <c r="C13" s="617" t="s">
        <v>460</v>
      </c>
    </row>
    <row r="14" customFormat="false" ht="13.2" hidden="false" customHeight="false" outlineLevel="0" collapsed="false">
      <c r="C14" s="618"/>
    </row>
    <row r="15" customFormat="false" ht="13.2" hidden="false" customHeight="false" outlineLevel="0" collapsed="false">
      <c r="C15" s="617" t="s">
        <v>461</v>
      </c>
    </row>
    <row r="16" customFormat="false" ht="26.4" hidden="false" customHeight="false" outlineLevel="0" collapsed="false">
      <c r="C16" s="617" t="s">
        <v>462</v>
      </c>
    </row>
    <row r="17" customFormat="false" ht="26.4" hidden="false" customHeight="false" outlineLevel="0" collapsed="false">
      <c r="C17" s="619" t="s">
        <v>463</v>
      </c>
    </row>
    <row r="18" customFormat="false" ht="26.4" hidden="false" customHeight="false" outlineLevel="0" collapsed="false">
      <c r="C18" s="619" t="s">
        <v>464</v>
      </c>
    </row>
    <row r="19" customFormat="false" ht="26.4" hidden="false" customHeight="false" outlineLevel="0" collapsed="false">
      <c r="C19" s="619" t="s">
        <v>465</v>
      </c>
    </row>
    <row r="20" customFormat="false" ht="39.6" hidden="false" customHeight="false" outlineLevel="0" collapsed="false">
      <c r="C20" s="619" t="s">
        <v>466</v>
      </c>
    </row>
    <row r="21" customFormat="false" ht="13.2" hidden="false" customHeight="false" outlineLevel="0" collapsed="false">
      <c r="C21" s="619"/>
    </row>
    <row r="22" customFormat="false" ht="13.2" hidden="false" customHeight="false" outlineLevel="0" collapsed="false">
      <c r="C22" s="619"/>
    </row>
    <row r="23" customFormat="false" ht="13.2" hidden="false" customHeight="false" outlineLevel="0" collapsed="false">
      <c r="C23" s="617"/>
    </row>
    <row r="24" customFormat="false" ht="13.2" hidden="false" customHeight="false" outlineLevel="0" collapsed="false">
      <c r="C24" s="617"/>
    </row>
    <row r="25" customFormat="false" ht="13.2" hidden="false" customHeight="false" outlineLevel="0" collapsed="false">
      <c r="C25" s="617"/>
    </row>
    <row r="26" customFormat="false" ht="13.2" hidden="false" customHeight="false" outlineLevel="0" collapsed="false">
      <c r="C26" s="617"/>
    </row>
    <row r="27" customFormat="false" ht="13.2" hidden="false" customHeight="false" outlineLevel="0" collapsed="false">
      <c r="C27" s="617"/>
    </row>
    <row r="28" customFormat="false" ht="13.2" hidden="false" customHeight="false" outlineLevel="0" collapsed="false">
      <c r="C28" s="617"/>
    </row>
  </sheetData>
  <mergeCells count="1">
    <mergeCell ref="B1:D2"/>
  </mergeCells>
  <printOptions headings="false" gridLines="false" gridLinesSet="true" horizontalCentered="false" verticalCentered="false"/>
  <pageMargins left="1.14166666666667" right="0.39375" top="1.1812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B.R. INŽENJERING
CIRKOVIĆ d.o.o.
Zagreb, Sv. Roka 10&amp;CAKD - OBJEKT 7
PROSTOR GRAFIČKE DORADE (2. kat)
Savska cesta 31, Zagreb&amp;RZagreb, 06.2024.</oddHeader>
    <oddFooter>&amp;LProjektant: T.Puškarić, d.i.s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12:23:10Z</dcterms:created>
  <dc:creator>Administrator</dc:creator>
  <dc:description/>
  <dc:language>en-US</dc:language>
  <cp:lastModifiedBy>Danijel Drlić</cp:lastModifiedBy>
  <cp:lastPrinted>2019-09-26T05:24:49Z</cp:lastPrinted>
  <dcterms:modified xsi:type="dcterms:W3CDTF">2024-12-13T14:06:16Z</dcterms:modified>
  <cp:revision>0</cp:revision>
  <dc:subject/>
  <dc:title/>
</cp:coreProperties>
</file>