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NASLOVNICA" sheetId="1" state="visible" r:id="rId2"/>
    <sheet name="ELEKTRO" sheetId="2" state="visible" r:id="rId3"/>
  </sheets>
  <definedNames>
    <definedName function="false" hidden="false" localSheetId="1" name="_xlnm.Print_Area" vbProcedure="false">ELEKTRO!$A$1:$F$250</definedName>
    <definedName function="false" hidden="false" localSheetId="1" name="_xlnm.Print_Titles" vbProcedure="false">ELEKTRO!$2:$2</definedName>
    <definedName function="false" hidden="false" localSheetId="0" name="_xlnm.Print_Area" vbProcedure="false">NASLOVNICA!$A$1:$B$51</definedName>
    <definedName function="false" hidden="false" localSheetId="0" name="OLE_LINK1" vbProcedure="false">NASLOVNICA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7">
  <si>
    <t xml:space="preserve">INVESTITOR:      AKD d.o.o.
                              Savska cesta 31, 10000 Zagreb
</t>
  </si>
  <si>
    <t xml:space="preserve">UREDI TAHOGRAF, CERTIFIKATI, CALL CENTAR 
Savska cesta 28, Zagreb
</t>
  </si>
  <si>
    <t xml:space="preserve">
</t>
  </si>
  <si>
    <t xml:space="preserve">TROŠKOVNIK ELEKTROINSTALACIJA</t>
  </si>
  <si>
    <t xml:space="preserve">SADRŽAJ:</t>
  </si>
  <si>
    <t xml:space="preserve">JS - </t>
  </si>
  <si>
    <t xml:space="preserve">JAKA STRUJA</t>
  </si>
  <si>
    <t xml:space="preserve">JS/1</t>
  </si>
  <si>
    <t xml:space="preserve">RAZDJELNICI I PRIPREMNI RADOVI</t>
  </si>
  <si>
    <t xml:space="preserve">JS/2</t>
  </si>
  <si>
    <t xml:space="preserve">INSTALACIJSKI MATERIJAL I RADOVI</t>
  </si>
  <si>
    <t xml:space="preserve">JS/3</t>
  </si>
  <si>
    <t xml:space="preserve">RASVJETA </t>
  </si>
  <si>
    <t xml:space="preserve">JS/4</t>
  </si>
  <si>
    <t xml:space="preserve">ISPITIVANJE INSTALACIJE, ATESTI I DOKUMENTACIJA</t>
  </si>
  <si>
    <t xml:space="preserve">SS - </t>
  </si>
  <si>
    <t xml:space="preserve">SLABA STRUJA</t>
  </si>
  <si>
    <t xml:space="preserve">SS/1</t>
  </si>
  <si>
    <t xml:space="preserve">INSTALACIJA ELEKTRONIČKE KOMUNIKACIJE</t>
  </si>
  <si>
    <t xml:space="preserve">Rbr.</t>
  </si>
  <si>
    <t xml:space="preserve">OPIS RADOVA</t>
  </si>
  <si>
    <t xml:space="preserve">JED. MJ.</t>
  </si>
  <si>
    <t xml:space="preserve">KOLIČINA</t>
  </si>
  <si>
    <t xml:space="preserve">JED.CIJENA</t>
  </si>
  <si>
    <t xml:space="preserve">UKUPNO</t>
  </si>
  <si>
    <t xml:space="preserve">JS1</t>
  </si>
  <si>
    <t xml:space="preserve">RAZDJELNICI I PRIPREMNI  I ZAVRŠNI RADOVI</t>
  </si>
  <si>
    <t xml:space="preserve">1.</t>
  </si>
  <si>
    <t xml:space="preserve">Odspajanje i demontaža postojeće el. Instalacije u prostoru obuhvata (dio kabela, svjetiljke, utičnice, prekidači, priključnice EK,  i dr.), te odvoz u spremište ili na otpad (prema dogovoru s investitorom).</t>
  </si>
  <si>
    <t xml:space="preserve">kompl</t>
  </si>
  <si>
    <t xml:space="preserve">8.</t>
  </si>
  <si>
    <t xml:space="preserve">Dobava, montaža razvodnog ormara  RBI-1,  metalni samostojeći,  (ugradnja u zid), dimenzija 1800x1000x300mm sa vratima i bravom. Sastavljen od plja mreže i polja agregata. Označavanje i oprema prema propisima.   Komplet sa ugrađenom slijedećom opremom: </t>
  </si>
  <si>
    <t xml:space="preserve">POLJE MREŽE</t>
  </si>
  <si>
    <t xml:space="preserve">Kompaktni prekidač snage 160A, 36kA,  3P fiksne izvedbe, s prednjim priključcima sa zaštitnom jedinicom termičke zaštite 63-160A i naponskim okidačem MX  - kom 1</t>
  </si>
  <si>
    <t xml:space="preserve">tipkalo "gljiva" za isklop u nuždi (montaža na vrata ormara) - kom 1</t>
  </si>
  <si>
    <t xml:space="preserve">multifunkcijski uređaj za mjerenje i prikazivanje električkih parametara (napon, struja, snaga, energija, cosφ itd.) za motažu na vrata, 110-400V, uključivo podešenje prijenosnog omjera  - kom 1              </t>
  </si>
  <si>
    <t xml:space="preserve">instalacijski zaštitni prekidač C50 A/3p, 15 kA  - kom 1                 </t>
  </si>
  <si>
    <t xml:space="preserve">instalacijski zaštitni prekidač C32 A/3p, 15 kA  - kom 1                 </t>
  </si>
  <si>
    <t xml:space="preserve">instalacijski zaštitni prekidač C20 A/3p, 15 kA  - kom 1                 </t>
  </si>
  <si>
    <t xml:space="preserve">instalacijski zaštitni prekidač C16 A/3p, 15 kA  - kom 1                 </t>
  </si>
  <si>
    <t xml:space="preserve">instalacijski zaštitni prekidač C16 A/1p, 15 kA  - kom 5                </t>
  </si>
  <si>
    <t xml:space="preserve">instalacijski zaštitni prekidač C10 A/1p, 15 kA  - kom 1                </t>
  </si>
  <si>
    <t xml:space="preserve">instalacijski zaštitni prekidač C6 A/1p, 15 kA  - kom 3                  </t>
  </si>
  <si>
    <t xml:space="preserve">strujna zaštitna sklopka ID 40/0,03A, 4p - kom 16</t>
  </si>
  <si>
    <t xml:space="preserve">instalacijski zaštitni prekidač C4 A/2p, 10 kA  - kom 1                  </t>
  </si>
  <si>
    <t xml:space="preserve">transformator 230/24V, 60VA - kom 1</t>
  </si>
  <si>
    <t xml:space="preserve">instalacijski zaštitni prekidač C16 A/1p, 10 kA  - kom 78                 </t>
  </si>
  <si>
    <t xml:space="preserve">instalacijski zaštitni prekidač C10 A/1p, 10 kA - kom 18                   </t>
  </si>
  <si>
    <t xml:space="preserve">impulsni relej - bistabil 10 A/1p - kom 3                  </t>
  </si>
  <si>
    <t xml:space="preserve">instalacijski sklopnik 16A/1p, 230V - kom 1                   </t>
  </si>
  <si>
    <t xml:space="preserve">pomoćni relej s LED indikacijom uključenosti (CRVENA), 10A, 24V, 2P - kom 1</t>
  </si>
  <si>
    <t xml:space="preserve">bakrene sabirnice, redne stezaljke perforirane PVC kanalice i ostali materijal potreban za kompletnu izradu ormara uključujući jednopolnu shemu izvedenog stanja, ispitni list ormara, oznake kabela i opreme. - kompl 1</t>
  </si>
  <si>
    <t xml:space="preserve">POLJE AGREGATA</t>
  </si>
  <si>
    <t xml:space="preserve">minijaturni automatski prekidač NG125N, 3P, C50A i naponskim okidačem MX - kom 1</t>
  </si>
  <si>
    <t xml:space="preserve">instalacijski zaštitni prekidač C6 A/1p, 15 kA  - kom 2                  </t>
  </si>
  <si>
    <t xml:space="preserve">strujna zaštitna sklopka ID 40/0,03A, 4p - kom 3</t>
  </si>
  <si>
    <t xml:space="preserve">instalacijski zaštitni prekidač C25 A/1p, 10 kA  - kom 3                 </t>
  </si>
  <si>
    <t xml:space="preserve">instalacijski zaštitni prekidač C16 A/1p, 10 kA  - kom 9                 </t>
  </si>
  <si>
    <t xml:space="preserve">instalacijski zaštitni prekidač C10 A/1p, 10 kA - kom 3                   </t>
  </si>
  <si>
    <t xml:space="preserve">UKUPNO: RAZDJELNICI I PRIPREMNI I ZAVRŠNI RADOVI</t>
  </si>
  <si>
    <t xml:space="preserve">JS2: </t>
  </si>
  <si>
    <t xml:space="preserve"> INSTALACIJSKI MATERIJAL I RADOVI</t>
  </si>
  <si>
    <t xml:space="preserve">Dobava i polaganje instalacijskih kanala i samogasivih instalacijskih cijevi uključivo sav potreban materijal za montažu i cijevi za vodove jake struje:</t>
  </si>
  <si>
    <t xml:space="preserve">Cs 40             </t>
  </si>
  <si>
    <t xml:space="preserve">m</t>
  </si>
  <si>
    <t xml:space="preserve">Cs 25             </t>
  </si>
  <si>
    <t xml:space="preserve">Cs 20             </t>
  </si>
  <si>
    <t xml:space="preserve">Cs 16             </t>
  </si>
  <si>
    <t xml:space="preserve">PNT 23             </t>
  </si>
  <si>
    <t xml:space="preserve">PNT 16             </t>
  </si>
  <si>
    <t xml:space="preserve">2.</t>
  </si>
  <si>
    <t xml:space="preserve">Dobava i montaža na zidne i stropne nosače perforiranih pocinčanih kabelskih polica, komplet sa nosačima, svim potrebnim spojnim i montažnim materijalom:</t>
  </si>
  <si>
    <t xml:space="preserve"> a) PK 200</t>
  </si>
  <si>
    <t xml:space="preserve"> c) PK 200 u vatrootpornoj oblozi (kanal pocinčanog lima 0,6mm, oplošje s unutarnje strane premazano ekspandirajućim protupožarnim premazom)</t>
  </si>
  <si>
    <t xml:space="preserve">3.</t>
  </si>
  <si>
    <t xml:space="preserve">Dobava, polaganje u odgovarajuće instalacijske cijevi, podne instalacijske kanale i spajanje vodova i priključka, računajući potrebne proboje te ugradnju i spajanje prolaznih i razvodnih instalacionih kutija</t>
  </si>
  <si>
    <t xml:space="preserve">NYY 5x10 mm2</t>
  </si>
  <si>
    <t xml:space="preserve">NYY 5x6 mm2</t>
  </si>
  <si>
    <t xml:space="preserve">NYY 5x4 mm2</t>
  </si>
  <si>
    <t xml:space="preserve">NYY 5x2,5 mm2</t>
  </si>
  <si>
    <t xml:space="preserve">NYY 3x2,5 mm2</t>
  </si>
  <si>
    <t xml:space="preserve">NYY 5x1,5 mm2</t>
  </si>
  <si>
    <t xml:space="preserve">NYM 3x2,5 mm2</t>
  </si>
  <si>
    <t xml:space="preserve">NYM 3x1,5 mm2</t>
  </si>
  <si>
    <t xml:space="preserve">NYM 2x1,5 mm2</t>
  </si>
  <si>
    <t xml:space="preserve">YSLCY 4x1 mm2</t>
  </si>
  <si>
    <t xml:space="preserve">YSLCY 2x1 mm2</t>
  </si>
  <si>
    <t xml:space="preserve">P/F-Y 1x16 mm2</t>
  </si>
  <si>
    <t xml:space="preserve">P/F-Y 1x10 mm2</t>
  </si>
  <si>
    <t xml:space="preserve">4.</t>
  </si>
  <si>
    <t xml:space="preserve">Dobava, montaža i spajanje elektroinstalacijskog materijala modularne izvedbe. Svakom stavkom ukalkulirati kutije, nosive okvire i PVC pokrovne pločice</t>
  </si>
  <si>
    <t xml:space="preserve">tipkalo za rasvjetu</t>
  </si>
  <si>
    <t xml:space="preserve">kom</t>
  </si>
  <si>
    <t xml:space="preserve">instalacijski prekidač obični</t>
  </si>
  <si>
    <t xml:space="preserve">instalacijski prekidač izmjenični</t>
  </si>
  <si>
    <t xml:space="preserve">utičnica 230V</t>
  </si>
  <si>
    <t xml:space="preserve">utičnica 230V s poklopcem</t>
  </si>
  <si>
    <t xml:space="preserve">fiksni spoj</t>
  </si>
  <si>
    <t xml:space="preserve">5.</t>
  </si>
  <si>
    <t xml:space="preserve">Dobava i ugradnja u pod, uključivo izrada utora u podu, podne priključne kutije s poklopcem i ugrađenim sljedećim elementima: 1x utičnica dvostruka bijela 16A/230V, 4x priključnica RJ45 cat. 6 za ugradnju u podnu kutiju (specificirana u slaboj struji)</t>
  </si>
  <si>
    <t xml:space="preserve">kom </t>
  </si>
  <si>
    <t xml:space="preserve">6.</t>
  </si>
  <si>
    <t xml:space="preserve">Dobava i ugradnja u pod, uključivo izrada utora u podu, podne priključne kutije s poklopcem i ugrađenim sljedećim elementima: 4x utičnica dvostruka bijela 16A/230V, 8x priključnica RJ45 cat. 6 za ugradnju u podnu kutiju (specificirana u slaboj struji)</t>
  </si>
  <si>
    <t xml:space="preserve">7.</t>
  </si>
  <si>
    <t xml:space="preserve">Izrada izvoda i spajanje tehnoloških, strojarskih i drugih priključaka</t>
  </si>
  <si>
    <t xml:space="preserve">izrada izvoda i spajanje napajanja i upravljanja vanjske jedinice dizalice topline</t>
  </si>
  <si>
    <t xml:space="preserve">izrada izvoda i spajanje napajanja i upravljanja vanjske jedinice VRV sustava klime</t>
  </si>
  <si>
    <t xml:space="preserve">izrada izvoda i spajanje napajanja i upravljanja vanjske jedinice klime</t>
  </si>
  <si>
    <t xml:space="preserve">izrada izvoda i spajanje napajanja i upravljanja rekuperatora</t>
  </si>
  <si>
    <t xml:space="preserve">izrada izvoda i spajanje napajanja i upravljanja unutarnje jedinice klimatizacije</t>
  </si>
  <si>
    <t xml:space="preserve">izrada 1F izvoda i spajanje termostata klimatizacije</t>
  </si>
  <si>
    <t xml:space="preserve">izrada 1F izvoda i spajanje termostata podnog grijanja</t>
  </si>
  <si>
    <t xml:space="preserve">izrada 1F izvoda i spajanje napajanja razdjelnika podnog grijanja</t>
  </si>
  <si>
    <t xml:space="preserve">izrada 1F izvoda i spajanje napajanja el. grijača PTV</t>
  </si>
  <si>
    <t xml:space="preserve">izrada 1F izvoda i spajanje napajanja i upravljanja rekuperatora i pripadnog termostata</t>
  </si>
  <si>
    <t xml:space="preserve">izrada 1F izvoda i spajanje napajanja i upravljanja ventilatora</t>
  </si>
  <si>
    <t xml:space="preserve">izrada 1F izvoda i spajanje napajanja razdjelnika slabe struje </t>
  </si>
  <si>
    <t xml:space="preserve">Razne oznake za označavanje kabela i elemenata.</t>
  </si>
  <si>
    <t xml:space="preserve">                    </t>
  </si>
  <si>
    <t xml:space="preserve">9.</t>
  </si>
  <si>
    <t xml:space="preserve">Sitni spojni i montažni materijal</t>
  </si>
  <si>
    <t xml:space="preserve">10.</t>
  </si>
  <si>
    <t xml:space="preserve">Ispitivanje instalacije i puštanje u probni rad</t>
  </si>
  <si>
    <t xml:space="preserve">UKUPNO :  INSTALACIJSKI MATERIJAL I RADOVI</t>
  </si>
  <si>
    <t xml:space="preserve">JS3</t>
  </si>
  <si>
    <t xml:space="preserve">RASVJETA</t>
  </si>
  <si>
    <t xml:space="preserve">Dobava, montaža i spajanje dekorativnog ovjesnog rasvjetnog tijela oznake S1 (prema izboru investitora ili arhitekta):
- grlo sa zamućemom žaruljom
- ovjes - crveni kabel
</t>
  </si>
  <si>
    <t xml:space="preserve">Dobava, montaža i spajanje rasvjetnog tijela oznake S2:
- reflektor za montažu u šinu
- kućište izrađeno od aluminija, crne boje 
- dimenzije svjetiljke fi52, 120mm ±5%
- zakretanje od 0° do 90°, mogućnost okretanja za 355°
- direktna simetrična difuzna distribucija svjetlosti 45°
- izvor svjetlosti je integrirani LED snage 12.4W
- ukupna snaga sistema 14W
- toplo bijela boje svjetlosti temperature 3000K
- nominalni svjetlosni tok 1467lm
- izlazni svjetlosni tok 939lm
- efikasnost svjetiljke 66lm/W
- indeks uzvrata boje veći od 90
- stupanj zaštite od čestica i vlage IP20</t>
  </si>
  <si>
    <t xml:space="preserve">Dobava, montaža i spajanje rasvjetnog tijela oznake S2a:
- linijska svjetiljka za montažu u šinu
- kućište izrađeno od aluminija, crne boje
- pravokutni oblik
- dimenzije svjetiljke 1008x18x46mm ±5%
- direktna simetrična difuzna distribucija svjetlosti
- izvor svjetlosti je integrirani LED snage 21.6W
- ukupna snaga sistema 25W
- toplo bijela boje svjetlosti temperature 3000K
- nominalni svjetlosni tok 2600lm
- izlazni svjetlosni tok 1084lm
- efikasnost svjetiljke 44lm/W
- indeks uzvrata boje veći od 90
- stupanj zaštite od čestica i vlage IP20</t>
  </si>
  <si>
    <t xml:space="preserve">Dobava, montaža i spajanje :
 - šina dužine 2m, crne boje - kom2
 - spojnice - kom 4
 - završne kapice - kom 4
 - set za ugradnju  - kom 10
 - napajanje - kom 2
</t>
  </si>
  <si>
    <t xml:space="preserve">Dobava, montaža i spajanje rasvjetnog tijela oznake S3:
- stropna ugradna svjetiljka 
- kućište izrađeno od aluminija, bijele boje
- dimenzije svjetiljke: promjer 69mm, visina 76mm ±5%
- dubina ugradnje 86mm
- direktna simetrična distribucija svjetlosti snopa svjetlosti širine 33°
- izvor svjetlosti je integrirani LED snage 7W
- ukupna snaga sistema 8.75W
- toplo bijela boje svjetlosti temperature 3000K
- nominalni svjetlosni tok 940lm
- indeks uzvrata boje veći od 90
- faktor blještanja UGR &lt;19
- efikasnost 86%
- napajanje u kompletu sa svjetiljkom
- stupanj zaštite od čestica i vlage IP65
- predvuđeni životni vijek svjetiljke 60.000h</t>
  </si>
  <si>
    <t xml:space="preserve">Dobava, montaža i spajanje rasvjetnog tijela oznake S4:
- stropna ugradna svjetiljka 
- profil od ekstrudiranog aluminija, plastificirano, bijele boje
- završna kapica aluminij premazan prahom
- dimenzije svjetiljke: promjer L=1514mm, Š=38mm ±5%
- direktna simetrična distribucija svjetlosti snopa svjetlosti širine 65°/45°
- izvor svjetlosti je integrirani LED snage 43W
- toplo bijela boje svjetlosti temperature 3000K
- nominalni svjetlosni tok 3500lm
- indeks uzvrata boje veći od 82
- faktor blještanja UGR &lt;19
- napajanje u kompletu sa svjetiljkom
- stupanj zaštite od čestica i vlage IP20
- predvuđeni životni vijek svjetiljke 60.000h</t>
  </si>
  <si>
    <t xml:space="preserve">Dobava, montaža i spajanje rasvjetnog tijela oznake S5:
- stropna ugradna svjetiljka 
- kućište izrađeno od aluminija, bijele boje
- dimenzije svjetiljke: promjer L=1085mm, Š=73mm, V=75mm ±5%
- izvor svjetlosti je integrirani LED snage 22W
- ukupna snaga sistema 25W
- toplo bijela boje svjetlosti temperature 3000K
- nominalni svjetlosni tok 3490lm
- izlazni svjetlosni tok 2660lm
- indeks uzvrata boje veći od 84
- efikasnost svjetiljke 76%
- napajanje u kompletu sa svjetiljkom
- stupanj zaštite od čestica i vlage IP20
- raspon radne temperature 0 ... 40 °C
- predvuđeni životni vijek svjetiljke 72.000h</t>
  </si>
  <si>
    <t xml:space="preserve">Dobava, montaža i spajanje rasvjetnog tijela oznake S4:
- stropna nadgradna svjetiljka 
- profil od ekstrudiranog aluminija, plastificirano, bijele boje
- završna kapica aluminij premazan prahom
- dimenzije svjetiljke: promjer L=1512mm, Š=28mm ±5%
- direktna simetrična distribucija svjetlosti snopa svjetlosti širine 62°/88°
- izvor svjetlosti je integrirani LED snage 43W
- toplo bijela boje svjetlosti temperature 3000K
- nominalni svjetlosni tok 3250lm
- indeks uzvrata boje veći od 82
- napajanje u kompletu sa svjetiljkom
- stupanj zaštite od čestica i vlage IP20
- predvuđeni životni vijek svjetiljke 60.000h</t>
  </si>
  <si>
    <t xml:space="preserve">Dobava, montaža i spajanje rasvjetnog tijela oznake S7:
- zidna nadgradna svjetiljka
- kućište izrađeno od aluminija bijele boje
- promjer 450mm ±5</t>
  </si>
  <si>
    <t xml:space="preserve">Dobava, montaža i spajanje rasvjetnog tijela oznake S7:
- zidna nadgradna svjetiljka
- kućište izrađeno od gipsa, bijele boje
- difuzor PMMA
- promjer 200mm ±5
- izvor svjetlosti je integrirani LED snage 5W
- toplo bijela boja svjetlosti temperature 2700K
- izlazni svjetlosni tok 300lm
- indeks uzvrata boje ≥ 80
- stupanj zaštite od čestica i vlage IP20
</t>
  </si>
  <si>
    <t xml:space="preserve">11.</t>
  </si>
  <si>
    <t xml:space="preserve">Dobava, ugradnja i spajanje sigurnosnog rasvjetnog tijela za  označavanje smjera kretanja, oznake P1. tehnologija izvora svjetlosti: LED, autonomija: min. 3 sat, način rada: pripravni/trajni spoj, maksimalna snaga: max. 1 W, stupanj IP zaštite: min. IP40, način ugradnje: stropna ugradna, udaljenost prepoznavanja piktograma: min. 25m, kućište od polikarbonata, radna temperatura: od 0 do +40°C, piktogram smjer: dolje</t>
  </si>
  <si>
    <t xml:space="preserve">12.</t>
  </si>
  <si>
    <t xml:space="preserve">Dobava, ugradnja i spajanje sigurnosnog rasvjetnog tijela za  označavanje smjera kretanja, oznake P1a. tehnologija izvora svjetlosti: LED, autonomija: min. 3 sat, način rada: pripravni/trajni spoj, maksimalna snaga: max. 1 W, stupanj IP zaštite: min. IP40, način ugradnje: stropna nadgradna, udaljenost prepoznavanja piktograma: min. 25m, kućište od polikarbonata, radna temperatura: od 0 do +40°C, piktogram smjer: dolje</t>
  </si>
  <si>
    <t xml:space="preserve">13.</t>
  </si>
  <si>
    <t xml:space="preserve">Dobava, ugradnja i spajanje sigurnosnog rasvjetnog tijela za  označavanje smjera kretanja, oznake P31. tehnologija izvora svjetlosti: LED, autonomija: min. 3 sat, način rada: pripravni/trajni spoj, maksimalna snaga: max. 1 W, stupanj IP zaštite: min. IP40, način ugradnje: stropna ugradna, udaljenost prepoznavanja piktograma: min. 25m, kućište od polikarbonata, radna temperatura: od 0 do +40°C, piktogram smjer: lijevo/desno</t>
  </si>
  <si>
    <t xml:space="preserve">14.</t>
  </si>
  <si>
    <t xml:space="preserve">Dobava, ugradnja i spajanje sigurnosnog rasvjetnog tijela za osvjetljenje evakuacijskih ili protupaničnih površina, oznake P6. tehnologija izvora svjetlosti: LED, autonomija: min. 3 sat, način rada: pripravni spoj, maksimalna snaga: max. 3 W, stupanj IP zaštite: min. IP65, način ugradnje: zidna nadgradna, kućište od polikarbonata, radna temperatura: od -25 do +40°C, grijač za radne temperature od -25 do +40°C</t>
  </si>
  <si>
    <t xml:space="preserve">15.</t>
  </si>
  <si>
    <t xml:space="preserve">Dobava, ugradnja i spajanje sigurnosnog rasvjetnog tijela za osvjetljenje evakuacijskih i protupaničnih zona, oznake P12. tehnologija izvora svjetlosti: LED, autonomija: min. 3 sat, način rada: pripravni spoj, maksimalna snaga: max. 1 W, stupanj IP zaštite: min. IP20, način ugradnje: stropna ugradna, kućište od polikarbonata, radna temperatura: od 0 do +40°C</t>
  </si>
  <si>
    <t xml:space="preserve">Dobava, ugradnja i spajanje sigurnosnog rasvjetnog tijela za osvjetljenje evakuacijskih i protupaničnih zona, oznake P13. tehnologija izvora svjetlosti: LED, autonomija: min. 3 sat, način rada: pripravni spoj, maksimalna snaga: max. 2 W, stupanj IP zaštite: min. IP20, način ugradnje: stropna nadgradna, kućište od polikarbonata, radna temperatura: od 0 do +40°C</t>
  </si>
  <si>
    <t xml:space="preserve">16.</t>
  </si>
  <si>
    <t xml:space="preserve">Dobava, ugradnja i spajanje sigurnosnog rasvjetnog tijela za osvjetljenje evakuacijskih i protupaničnih zona, oznake P14. tehnologija izvora svjetlosti: LED, autonomija: min. 3 sat, način rada: pripravni spoj, maksimalna snaga: max. 1 W, stupanj IP zaštite: min. IP20, način ugradnje: stropna ugradna, kućište od polikarbonata, radna temperatura: od 0 do +40°C</t>
  </si>
  <si>
    <t xml:space="preserve">17.</t>
  </si>
  <si>
    <t xml:space="preserve">komplet</t>
  </si>
  <si>
    <t xml:space="preserve">18.</t>
  </si>
  <si>
    <t xml:space="preserve">Ispitivanje instalacije rasvjete i puštanje u probni rad</t>
  </si>
  <si>
    <t xml:space="preserve">UKUPNO: RASVJETA</t>
  </si>
  <si>
    <t xml:space="preserve">JS4: </t>
  </si>
  <si>
    <t xml:space="preserve">Kompletiranje dokumentacije i predaja investitoru u 3 kompleta:</t>
  </si>
  <si>
    <t xml:space="preserve">Atest ugrađene opreme i kabela
Atest o izvršenom mjerenju otpora izolacije
Atest o izvršenom mjerenju otpora uzemljenja metalnih masa
Atest o izvršenoj kontroli efikasnosti zaštite od ind.  napona dodira
Atest o izvršenom mjerenju jakosti rasvjete
Atest o izvršenom funkcionalnom ispitivanju
Ispitni listovi razvodnih ormara
Naputak za korištenje i održavanje ugrađenih sustava i opreme
Izvješće o funkcionalnom ispitivanju</t>
  </si>
  <si>
    <t xml:space="preserve">Puštanje u pogon instalacije i izrada zapisnika o primopredaji</t>
  </si>
  <si>
    <t xml:space="preserve">Izrada projekta izvedenog stanja elektroinstalacija jake i slabe struje, predaja investitoru u 3 primjerka i dodatno u elektroničkom obliku</t>
  </si>
  <si>
    <t xml:space="preserve">UKUPNO : ISPITIVANJE INSTALACIJE, ATESTI I DOKUMENTACIJA</t>
  </si>
  <si>
    <t xml:space="preserve">SS1</t>
  </si>
  <si>
    <t xml:space="preserve">Dobava i ugradnja instalacijskih cijevi u zidovima i spuštenom stropu komplet sa spojnim i montažnim materijalom:</t>
  </si>
  <si>
    <t xml:space="preserve">a) CS32</t>
  </si>
  <si>
    <t xml:space="preserve">b) CS25</t>
  </si>
  <si>
    <t xml:space="preserve">Dobava i polaganje komunikacijskog kabela za strukturno kabliranu mrežu </t>
  </si>
  <si>
    <t xml:space="preserve">FTP Cat. 6</t>
  </si>
  <si>
    <t xml:space="preserve">Dobava, ugradnja i spajanje modularnih komunikacijskih priključnica 1xRJ45 Cat6, komplet s okvirom i ugradbenom kutijom u zidovima</t>
  </si>
  <si>
    <t xml:space="preserve">Dobava, ugradnja i spajanje komunikacijskih priključnica 1xRJ45 Cat6, komplet s okvirom za ugradnju u podne kutije</t>
  </si>
  <si>
    <r>
      <rPr>
        <sz val="9"/>
        <rFont val="Arial"/>
        <family val="2"/>
        <charset val="238"/>
      </rPr>
      <t xml:space="preserve">Dobava, montaža i spajanje u postojeći komunikacijski ormar KO u prostoru server sobe</t>
    </r>
    <r>
      <rPr>
        <b val="true"/>
        <sz val="9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4x patch panel 24 porta Cat.6, Ostali potrebni moduli za kompletiranje ormara (nosači, šine, spojni materijal,  i sl.)</t>
    </r>
  </si>
  <si>
    <t xml:space="preserve">                      </t>
  </si>
  <si>
    <t xml:space="preserve">Dobava i isporuka FTP Cat. 6A, patch kabela u komunikacijske ormare</t>
  </si>
  <si>
    <t xml:space="preserve">1m</t>
  </si>
  <si>
    <t xml:space="preserve">2m</t>
  </si>
  <si>
    <t xml:space="preserve">Izrada spojeva na konektore RJ-45 cat.6A FTP u komunikacijskim ormarima</t>
  </si>
  <si>
    <t xml:space="preserve">Izrada oznaka na patch panelima i na priključnim mjestima</t>
  </si>
  <si>
    <t xml:space="preserve">Potrebni sitni, spojni i montažni pribor za potpunu izvedbu instalacije</t>
  </si>
  <si>
    <t xml:space="preserve">Ispitivanje instalacije, atesti i ispitni protokol za svaki položeni kabel sve prema ISO 11801 Klasa D.</t>
  </si>
  <si>
    <t xml:space="preserve">Kompletiranje i predaja investitoru</t>
  </si>
  <si>
    <t xml:space="preserve">a) uputstva  za ugradnju na hrvatskom jeziku</t>
  </si>
  <si>
    <t xml:space="preserve">b) uputstva  za korištenje na hrvatskom jeziku</t>
  </si>
  <si>
    <t xml:space="preserve">c) uputstva za održavanje sustava na hrvatskom jeziku</t>
  </si>
  <si>
    <t xml:space="preserve">d) izjava o sukladnosti ugrađene opreme i materijala</t>
  </si>
  <si>
    <t xml:space="preserve">Nuditi po kompletu</t>
  </si>
  <si>
    <t xml:space="preserve"> Puštanje u pogon instalacije</t>
  </si>
  <si>
    <t xml:space="preserve">UKUPNO : INSTALACIJA ELEKTRONIČKE KOMUNIKACIJE</t>
  </si>
  <si>
    <t xml:space="preserve">SS2</t>
  </si>
  <si>
    <t xml:space="preserve">HDMI INSTALACIJA</t>
  </si>
  <si>
    <t xml:space="preserve">Dobava, montaža i spajanje modularna HDMI priključnica, , komplet s okvirom i ugradbenom kutijom u zidovima</t>
  </si>
  <si>
    <t xml:space="preserve">Dobava, montaža i spajanje modularna HDMI priključnica, ,  komplet s okvirom za ugradnju u podne kutije</t>
  </si>
  <si>
    <t xml:space="preserve">Dobava i ugradnja HDMI kabela u instalacijske cijevi</t>
  </si>
  <si>
    <t xml:space="preserve">Ispitivanje linija, terminacija kabela, spajanje..</t>
  </si>
  <si>
    <t xml:space="preserve">UKUPNO : HDMI INSTALACIJA</t>
  </si>
  <si>
    <t xml:space="preserve">DP</t>
  </si>
  <si>
    <t xml:space="preserve">SUSTAV ZA DOJAVU POŽARA</t>
  </si>
  <si>
    <t xml:space="preserve">Odspajanje i demontaža optičkog javljača požara, čišćenje i provjera ispravnosti, te nakon izrade novog spuštenog stropa, ponovna montaža i spajanje na novoj pozicji (ispod spuštenog stropa). </t>
  </si>
  <si>
    <t xml:space="preserve">Dobava, montaža i spajanje izlaznog modula sustava za dojavu požara, tip uskladiti s postojećim elementima sustava za dojavu požara.</t>
  </si>
  <si>
    <t xml:space="preserve">Provjera ispravnosti postojećih elemenata sustava za dojavu požara, te pokrivenosti predmetnog prostora sustavom od strane nadležne službe investitora, te eventualna zamjena ili dopuna postojećeg sustava ua dojavu požara prema propisima.</t>
  </si>
  <si>
    <t xml:space="preserve">lkompl</t>
  </si>
  <si>
    <t xml:space="preserve">Dobava i ugradnja vatrodojavnog kabela crvene boje JB-Y(St)Y 2x2x0,8mm </t>
  </si>
  <si>
    <t xml:space="preserve">Razni nespecificirani instalacijski, spojni i montažni pribor i materijal </t>
  </si>
  <si>
    <t xml:space="preserve">Ispitivanje funkcionalnosti sustava dojave požara od strane ovlaštene tvrtke i izdavanje uvjerenja o ispravnosti</t>
  </si>
  <si>
    <t xml:space="preserve">UKUPNO:  SUSTAV ZA DOJAVU POŽARA</t>
  </si>
  <si>
    <t xml:space="preserve">REKAPITULACIJA </t>
  </si>
  <si>
    <t xml:space="preserve">JS2</t>
  </si>
  <si>
    <t xml:space="preserve">JS4</t>
  </si>
  <si>
    <t xml:space="preserve">ISPITIVANJE INSTALACIJE,  ATESTI I DOKUMENTACIJA</t>
  </si>
  <si>
    <t xml:space="preserve">SVEUKUPNO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#,##0.00"/>
    <numFmt numFmtId="167" formatCode="0.00"/>
    <numFmt numFmtId="168" formatCode="[$-409]d\-mmm"/>
    <numFmt numFmtId="169" formatCode="_-* #,##0.00\ [$€-1]_-;\-* #,##0.00\ [$€-1]_-;_-* \-??\ [$€-1]_-;_-@_-"/>
    <numFmt numFmtId="170" formatCode="0"/>
    <numFmt numFmtId="171" formatCode="#,##0.00\ [$€-1]"/>
    <numFmt numFmtId="172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5" xfId="22"/>
    <cellStyle name="kolona A" xfId="23"/>
    <cellStyle name="kolona C" xfId="24"/>
    <cellStyle name="kolona D" xfId="25"/>
    <cellStyle name="kolona F" xfId="26"/>
    <cellStyle name="Normal 3" xfId="27"/>
    <cellStyle name="Normal 4 3" xfId="28"/>
    <cellStyle name="Normal_ŽIVA VODA-PONUDA, ugovorni troškovnik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60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B12" activeCellId="0" sqref="B12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82.62"/>
    <col collapsed="false" customWidth="true" hidden="false" outlineLevel="0" max="3" min="3" style="2" width="7.99"/>
    <col collapsed="false" customWidth="true" hidden="false" outlineLevel="0" max="4" min="4" style="2" width="8.99"/>
    <col collapsed="false" customWidth="true" hidden="false" outlineLevel="0" max="5" min="5" style="3" width="11.62"/>
    <col collapsed="false" customWidth="true" hidden="false" outlineLevel="0" max="6" min="6" style="3" width="12.99"/>
    <col collapsed="false" customWidth="false" hidden="false" outlineLevel="0" max="257" min="7" style="1" width="9.08"/>
  </cols>
  <sheetData>
    <row r="2" customFormat="false" ht="28.5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8.5" hidden="false" customHeight="true" outlineLevel="0" collapsed="false">
      <c r="A3" s="4"/>
      <c r="B3" s="4"/>
      <c r="C3" s="5"/>
      <c r="D3" s="6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49.75" hidden="false" customHeight="true" outlineLevel="0" collapsed="false">
      <c r="A4" s="10"/>
      <c r="B4" s="11" t="s">
        <v>0</v>
      </c>
      <c r="C4" s="5"/>
      <c r="D4" s="6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7.25" hidden="false" customHeight="true" outlineLevel="0" collapsed="false">
      <c r="A5" s="10"/>
      <c r="B5" s="12"/>
      <c r="C5" s="5"/>
      <c r="D5" s="6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7.25" hidden="false" customHeight="true" outlineLevel="0" collapsed="false">
      <c r="A6" s="10"/>
      <c r="B6" s="13"/>
      <c r="C6" s="5"/>
      <c r="D6" s="6"/>
      <c r="E6" s="7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61.5" hidden="false" customHeight="true" outlineLevel="0" collapsed="false">
      <c r="A7" s="10"/>
      <c r="B7" s="14" t="s">
        <v>1</v>
      </c>
      <c r="C7" s="5"/>
      <c r="D7" s="6"/>
      <c r="E7" s="7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.75" hidden="false" customHeight="true" outlineLevel="0" collapsed="false">
      <c r="A8" s="10"/>
      <c r="B8" s="15" t="s">
        <v>2</v>
      </c>
      <c r="C8" s="5"/>
      <c r="D8" s="6"/>
      <c r="E8" s="7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5.75" hidden="false" customHeight="true" outlineLevel="0" collapsed="false">
      <c r="A9" s="10"/>
      <c r="B9" s="15"/>
      <c r="C9" s="5"/>
      <c r="D9" s="6"/>
      <c r="E9" s="7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5.75" hidden="false" customHeight="true" outlineLevel="0" collapsed="false">
      <c r="A10" s="10"/>
      <c r="B10" s="16"/>
      <c r="C10" s="5"/>
      <c r="D10" s="6"/>
      <c r="E10" s="7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5.75" hidden="false" customHeight="true" outlineLevel="0" collapsed="false">
      <c r="A11" s="10"/>
      <c r="B11" s="16"/>
      <c r="C11" s="5"/>
      <c r="D11" s="6"/>
      <c r="E11" s="7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5.75" hidden="false" customHeight="true" outlineLevel="0" collapsed="false">
      <c r="A12" s="10"/>
      <c r="B12" s="17"/>
      <c r="C12" s="5"/>
      <c r="D12" s="6"/>
      <c r="E12" s="7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5.75" hidden="false" customHeight="true" outlineLevel="0" collapsed="false">
      <c r="A13" s="10"/>
      <c r="B13" s="18"/>
      <c r="C13" s="5"/>
      <c r="D13" s="6"/>
      <c r="E13" s="7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5.5" hidden="false" customHeight="false" outlineLevel="0" collapsed="false">
      <c r="A14" s="10"/>
      <c r="B14" s="19"/>
      <c r="C14" s="5"/>
      <c r="D14" s="6"/>
      <c r="E14" s="7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5.5" hidden="false" customHeight="false" outlineLevel="0" collapsed="false">
      <c r="A15" s="10"/>
      <c r="B15" s="20"/>
      <c r="C15" s="5"/>
      <c r="D15" s="6"/>
      <c r="E15" s="7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5.5" hidden="false" customHeight="false" outlineLevel="0" collapsed="false">
      <c r="A16" s="10"/>
      <c r="B16" s="19"/>
      <c r="C16" s="5"/>
      <c r="D16" s="6"/>
      <c r="E16" s="7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5.5" hidden="false" customHeight="false" outlineLevel="0" collapsed="false">
      <c r="A17" s="10"/>
      <c r="B17" s="19"/>
      <c r="C17" s="5"/>
      <c r="D17" s="6"/>
      <c r="E17" s="7"/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5.5" hidden="false" customHeight="false" outlineLevel="0" collapsed="false">
      <c r="A18" s="10"/>
      <c r="B18" s="21" t="s">
        <v>3</v>
      </c>
      <c r="C18" s="5"/>
      <c r="D18" s="6"/>
      <c r="E18" s="7"/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5.5" hidden="false" customHeight="false" outlineLevel="0" collapsed="false">
      <c r="A19" s="10"/>
      <c r="B19" s="19"/>
      <c r="C19" s="5"/>
      <c r="D19" s="6"/>
      <c r="E19" s="7"/>
      <c r="F19" s="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3" hidden="false" customHeight="false" outlineLevel="0" collapsed="false">
      <c r="A20" s="10"/>
      <c r="B20" s="22"/>
      <c r="C20" s="5"/>
      <c r="D20" s="6"/>
      <c r="E20" s="7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3" hidden="false" customHeight="false" outlineLevel="0" collapsed="false">
      <c r="A21" s="10"/>
      <c r="B21" s="22"/>
      <c r="C21" s="5"/>
      <c r="D21" s="6"/>
      <c r="E21" s="7"/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3" hidden="false" customHeight="false" outlineLevel="0" collapsed="false">
      <c r="A22" s="10"/>
      <c r="B22" s="22"/>
      <c r="C22" s="5"/>
      <c r="D22" s="6"/>
      <c r="E22" s="7"/>
      <c r="F22" s="8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3" hidden="false" customHeight="false" outlineLevel="0" collapsed="false">
      <c r="A23" s="10"/>
      <c r="B23" s="22"/>
      <c r="C23" s="5"/>
      <c r="D23" s="6"/>
      <c r="E23" s="7"/>
      <c r="F23" s="8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3" hidden="false" customHeight="false" outlineLevel="0" collapsed="false">
      <c r="A24" s="10"/>
      <c r="B24" s="22"/>
      <c r="C24" s="5"/>
      <c r="D24" s="6"/>
      <c r="E24" s="7"/>
      <c r="F24" s="8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3" hidden="false" customHeight="false" outlineLevel="0" collapsed="false">
      <c r="A25" s="10"/>
      <c r="B25" s="22"/>
      <c r="C25" s="5"/>
      <c r="D25" s="6"/>
      <c r="E25" s="7"/>
      <c r="F25" s="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3" hidden="false" customHeight="false" outlineLevel="0" collapsed="false">
      <c r="A26" s="10"/>
      <c r="C26" s="23"/>
      <c r="D26" s="6"/>
      <c r="E26" s="7"/>
      <c r="F26" s="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3" hidden="false" customHeight="false" outlineLevel="0" collapsed="false">
      <c r="A27" s="10"/>
      <c r="B27" s="22"/>
      <c r="C27" s="23"/>
      <c r="D27" s="6"/>
      <c r="E27" s="7"/>
      <c r="F27" s="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3" hidden="false" customHeight="false" outlineLevel="0" collapsed="false">
      <c r="A28" s="10"/>
      <c r="B28" s="22"/>
      <c r="C28" s="23"/>
      <c r="D28" s="6"/>
      <c r="E28" s="7"/>
      <c r="F28" s="8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3" hidden="false" customHeight="false" outlineLevel="0" collapsed="false">
      <c r="A29" s="10"/>
      <c r="B29" s="24"/>
      <c r="C29" s="23"/>
      <c r="D29" s="6"/>
      <c r="E29" s="7"/>
      <c r="F29" s="8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3" hidden="false" customHeight="false" outlineLevel="0" collapsed="false">
      <c r="A30" s="10"/>
      <c r="B30" s="22"/>
      <c r="C30" s="23"/>
      <c r="D30" s="6"/>
      <c r="E30" s="7"/>
      <c r="F30" s="8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3" hidden="false" customHeight="false" outlineLevel="0" collapsed="false">
      <c r="A31" s="10"/>
      <c r="B31" s="22"/>
      <c r="C31" s="25"/>
      <c r="D31" s="26"/>
      <c r="E31" s="7"/>
      <c r="F31" s="8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6.5" hidden="false" customHeight="true" outlineLevel="0" collapsed="false">
      <c r="A32" s="10"/>
      <c r="B32" s="27"/>
      <c r="C32" s="25"/>
      <c r="D32" s="26"/>
      <c r="E32" s="7"/>
      <c r="F32" s="8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3" hidden="false" customHeight="false" outlineLevel="0" collapsed="false">
      <c r="A33" s="10"/>
      <c r="B33" s="22"/>
      <c r="C33" s="25"/>
      <c r="D33" s="26"/>
      <c r="E33" s="7"/>
      <c r="F33" s="8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5.75" hidden="false" customHeight="true" outlineLevel="0" collapsed="false">
      <c r="A34" s="10"/>
      <c r="B34" s="24"/>
      <c r="C34" s="28"/>
      <c r="D34" s="29"/>
      <c r="E34" s="7"/>
      <c r="F34" s="8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2.5" hidden="false" customHeight="false" outlineLevel="0" collapsed="false">
      <c r="B35" s="30"/>
      <c r="C35" s="31"/>
      <c r="D35" s="31"/>
      <c r="E35" s="32"/>
    </row>
    <row r="36" customFormat="false" ht="12.5" hidden="false" customHeight="false" outlineLevel="0" collapsed="false">
      <c r="B36" s="30"/>
      <c r="C36" s="31"/>
      <c r="D36" s="31"/>
      <c r="E36" s="32"/>
    </row>
    <row r="37" customFormat="false" ht="12.5" hidden="false" customHeight="false" outlineLevel="0" collapsed="false">
      <c r="B37" s="33"/>
      <c r="C37" s="34"/>
      <c r="D37" s="35"/>
      <c r="E37" s="36"/>
      <c r="F37" s="36"/>
      <c r="G37" s="36"/>
      <c r="H37" s="36"/>
    </row>
    <row r="38" customFormat="false" ht="13" hidden="false" customHeight="false" outlineLevel="0" collapsed="false">
      <c r="A38" s="37"/>
      <c r="B38" s="38"/>
      <c r="C38" s="34"/>
      <c r="D38" s="35"/>
      <c r="E38" s="36"/>
      <c r="F38" s="36"/>
      <c r="G38" s="36"/>
      <c r="H38" s="36"/>
    </row>
    <row r="39" customFormat="false" ht="13" hidden="false" customHeight="false" outlineLevel="0" collapsed="false">
      <c r="A39" s="37"/>
      <c r="B39" s="38"/>
      <c r="C39" s="34"/>
      <c r="D39" s="35"/>
      <c r="E39" s="36"/>
      <c r="F39" s="36"/>
      <c r="G39" s="36"/>
      <c r="H39" s="36"/>
    </row>
    <row r="40" customFormat="false" ht="20.15" hidden="false" customHeight="true" outlineLevel="0" collapsed="false">
      <c r="A40" s="39"/>
      <c r="B40" s="40" t="s">
        <v>4</v>
      </c>
      <c r="C40" s="34"/>
      <c r="D40" s="35"/>
      <c r="E40" s="36"/>
      <c r="F40" s="36"/>
      <c r="G40" s="36"/>
      <c r="H40" s="36"/>
    </row>
    <row r="41" customFormat="false" ht="20.15" hidden="false" customHeight="true" outlineLevel="0" collapsed="false">
      <c r="A41" s="40"/>
      <c r="B41" s="40"/>
      <c r="C41" s="33"/>
      <c r="D41" s="35"/>
      <c r="E41" s="36"/>
      <c r="F41" s="36"/>
      <c r="G41" s="36"/>
      <c r="H41" s="36"/>
    </row>
    <row r="42" customFormat="false" ht="20.15" hidden="false" customHeight="true" outlineLevel="0" collapsed="false">
      <c r="A42" s="41" t="s">
        <v>5</v>
      </c>
      <c r="B42" s="42" t="s">
        <v>6</v>
      </c>
      <c r="C42" s="33"/>
      <c r="D42" s="35"/>
      <c r="E42" s="36"/>
      <c r="F42" s="36"/>
      <c r="G42" s="36"/>
      <c r="H42" s="36"/>
    </row>
    <row r="43" customFormat="false" ht="20.15" hidden="false" customHeight="true" outlineLevel="0" collapsed="false">
      <c r="A43" s="43" t="s">
        <v>7</v>
      </c>
      <c r="B43" s="44" t="s">
        <v>8</v>
      </c>
      <c r="C43" s="33"/>
      <c r="D43" s="35"/>
      <c r="E43" s="1"/>
      <c r="F43" s="36"/>
      <c r="G43" s="36"/>
      <c r="H43" s="36"/>
    </row>
    <row r="44" customFormat="false" ht="20.15" hidden="false" customHeight="true" outlineLevel="0" collapsed="false">
      <c r="A44" s="43" t="s">
        <v>9</v>
      </c>
      <c r="B44" s="44" t="s">
        <v>10</v>
      </c>
      <c r="C44" s="33"/>
      <c r="D44" s="35"/>
      <c r="E44" s="36"/>
      <c r="F44" s="36"/>
      <c r="G44" s="36"/>
      <c r="H44" s="36"/>
    </row>
    <row r="45" customFormat="false" ht="20.15" hidden="false" customHeight="true" outlineLevel="0" collapsed="false">
      <c r="A45" s="43" t="s">
        <v>11</v>
      </c>
      <c r="B45" s="44" t="s">
        <v>12</v>
      </c>
      <c r="C45" s="45"/>
      <c r="D45" s="35"/>
      <c r="E45" s="36"/>
      <c r="F45" s="36"/>
      <c r="G45" s="36"/>
      <c r="H45" s="36"/>
    </row>
    <row r="46" customFormat="false" ht="20.15" hidden="false" customHeight="true" outlineLevel="0" collapsed="false">
      <c r="A46" s="43" t="s">
        <v>13</v>
      </c>
      <c r="B46" s="46" t="s">
        <v>14</v>
      </c>
      <c r="C46" s="45"/>
      <c r="D46" s="35"/>
      <c r="E46" s="45"/>
      <c r="F46" s="45"/>
      <c r="G46" s="36"/>
      <c r="H46" s="36"/>
    </row>
    <row r="47" customFormat="false" ht="20.15" hidden="false" customHeight="true" outlineLevel="0" collapsed="false">
      <c r="A47" s="44"/>
      <c r="B47" s="44"/>
      <c r="C47" s="45"/>
      <c r="D47" s="35"/>
      <c r="E47" s="36"/>
      <c r="F47" s="45"/>
      <c r="G47" s="36"/>
      <c r="H47" s="36"/>
    </row>
    <row r="48" customFormat="false" ht="20.15" hidden="false" customHeight="true" outlineLevel="0" collapsed="false">
      <c r="A48" s="41" t="s">
        <v>15</v>
      </c>
      <c r="B48" s="42" t="s">
        <v>16</v>
      </c>
      <c r="C48" s="45"/>
      <c r="D48" s="35"/>
      <c r="E48" s="45"/>
      <c r="F48" s="36"/>
      <c r="G48" s="36"/>
      <c r="H48" s="36"/>
    </row>
    <row r="49" customFormat="false" ht="20.15" hidden="false" customHeight="true" outlineLevel="0" collapsed="false">
      <c r="A49" s="43" t="s">
        <v>17</v>
      </c>
      <c r="B49" s="44" t="s">
        <v>18</v>
      </c>
      <c r="C49" s="36"/>
      <c r="D49" s="35"/>
      <c r="E49" s="36"/>
      <c r="F49" s="36"/>
      <c r="G49" s="36"/>
      <c r="H49" s="36"/>
    </row>
    <row r="50" customFormat="false" ht="20.15" hidden="false" customHeight="true" outlineLevel="0" collapsed="false">
      <c r="A50" s="44"/>
      <c r="B50" s="44"/>
      <c r="C50" s="45"/>
      <c r="D50" s="35"/>
      <c r="E50" s="36"/>
      <c r="F50" s="45"/>
      <c r="G50" s="36"/>
      <c r="H50" s="36"/>
    </row>
    <row r="51" customFormat="false" ht="12.5" hidden="false" customHeight="false" outlineLevel="0" collapsed="false">
      <c r="A51" s="45"/>
      <c r="B51" s="45"/>
      <c r="C51" s="45"/>
      <c r="D51" s="35"/>
      <c r="E51" s="45"/>
      <c r="F51" s="36"/>
      <c r="G51" s="36"/>
      <c r="H51" s="36"/>
    </row>
    <row r="52" customFormat="false" ht="12.5" hidden="false" customHeight="false" outlineLevel="0" collapsed="false">
      <c r="A52" s="45"/>
      <c r="B52" s="45"/>
      <c r="C52" s="36"/>
      <c r="D52" s="35"/>
      <c r="E52" s="36"/>
      <c r="F52" s="36"/>
      <c r="G52" s="36"/>
      <c r="H52" s="36"/>
    </row>
    <row r="53" customFormat="false" ht="12.5" hidden="false" customHeight="false" outlineLevel="0" collapsed="false">
      <c r="A53" s="45"/>
      <c r="B53" s="45"/>
      <c r="C53" s="45"/>
      <c r="D53" s="35"/>
      <c r="E53" s="1"/>
      <c r="G53" s="36"/>
      <c r="H53" s="36"/>
    </row>
    <row r="54" customFormat="false" ht="12.5" hidden="false" customHeight="false" outlineLevel="0" collapsed="false">
      <c r="B54" s="45"/>
      <c r="C54" s="36"/>
      <c r="D54" s="35"/>
      <c r="E54" s="36"/>
      <c r="F54" s="36"/>
      <c r="G54" s="36"/>
      <c r="H54" s="36"/>
    </row>
    <row r="55" customFormat="false" ht="13" hidden="false" customHeight="false" outlineLevel="0" collapsed="false">
      <c r="A55" s="45"/>
      <c r="B55" s="47"/>
      <c r="C55" s="36"/>
      <c r="D55" s="35"/>
      <c r="E55" s="45"/>
      <c r="F55" s="45"/>
      <c r="G55" s="36"/>
      <c r="H55" s="36"/>
    </row>
    <row r="56" customFormat="false" ht="12.5" hidden="false" customHeight="false" outlineLevel="0" collapsed="false">
      <c r="A56" s="45"/>
      <c r="B56" s="45"/>
      <c r="C56" s="45"/>
      <c r="D56" s="35"/>
      <c r="E56" s="45"/>
      <c r="F56" s="45"/>
      <c r="G56" s="36"/>
      <c r="H56" s="36"/>
    </row>
    <row r="57" customFormat="false" ht="12.5" hidden="false" customHeight="false" outlineLevel="0" collapsed="false">
      <c r="A57" s="45"/>
      <c r="B57" s="45"/>
      <c r="C57" s="45"/>
      <c r="D57" s="35"/>
      <c r="E57" s="36"/>
      <c r="F57" s="36"/>
      <c r="G57" s="36"/>
      <c r="H57" s="36"/>
    </row>
    <row r="58" customFormat="false" ht="12.5" hidden="false" customHeight="false" outlineLevel="0" collapsed="false">
      <c r="A58" s="45"/>
      <c r="B58" s="45"/>
      <c r="C58" s="45"/>
      <c r="D58" s="35"/>
      <c r="E58" s="36"/>
      <c r="F58" s="36"/>
      <c r="G58" s="36"/>
      <c r="H58" s="36"/>
    </row>
    <row r="59" customFormat="false" ht="12.5" hidden="false" customHeight="false" outlineLevel="0" collapsed="false">
      <c r="A59" s="45"/>
      <c r="B59" s="45"/>
      <c r="C59" s="45"/>
      <c r="D59" s="35"/>
      <c r="E59" s="36"/>
      <c r="F59" s="36"/>
      <c r="G59" s="36"/>
      <c r="H59" s="36"/>
    </row>
    <row r="60" customFormat="false" ht="12.5" hidden="false" customHeight="false" outlineLevel="0" collapsed="false">
      <c r="A60" s="45"/>
      <c r="B60" s="45"/>
      <c r="C60" s="45"/>
      <c r="D60" s="35"/>
      <c r="E60" s="36"/>
      <c r="F60" s="36"/>
      <c r="G60" s="36"/>
      <c r="H60" s="36"/>
    </row>
    <row r="61" customFormat="false" ht="12.5" hidden="false" customHeight="false" outlineLevel="0" collapsed="false">
      <c r="A61" s="45"/>
      <c r="B61" s="45"/>
      <c r="C61" s="45"/>
      <c r="D61" s="35"/>
      <c r="E61" s="45"/>
      <c r="F61" s="45"/>
      <c r="G61" s="36"/>
      <c r="H61" s="36"/>
    </row>
    <row r="62" customFormat="false" ht="29.25" hidden="false" customHeight="true" outlineLevel="0" collapsed="false">
      <c r="A62" s="45"/>
      <c r="B62" s="45"/>
      <c r="C62" s="36"/>
      <c r="D62" s="35"/>
      <c r="E62" s="36"/>
      <c r="F62" s="36"/>
      <c r="G62" s="36"/>
      <c r="H62" s="36"/>
    </row>
    <row r="63" customFormat="false" ht="12.5" hidden="false" customHeight="false" outlineLevel="0" collapsed="false">
      <c r="A63" s="45"/>
      <c r="B63" s="45"/>
      <c r="C63" s="45"/>
      <c r="D63" s="35"/>
      <c r="E63" s="36"/>
      <c r="G63" s="36"/>
      <c r="H63" s="36"/>
    </row>
    <row r="64" customFormat="false" ht="12.5" hidden="false" customHeight="false" outlineLevel="0" collapsed="false">
      <c r="A64" s="45"/>
      <c r="B64" s="45"/>
      <c r="C64" s="45"/>
      <c r="D64" s="35"/>
      <c r="E64" s="36"/>
      <c r="F64" s="36"/>
      <c r="G64" s="36"/>
      <c r="H64" s="36"/>
    </row>
    <row r="65" customFormat="false" ht="13" hidden="false" customHeight="false" outlineLevel="0" collapsed="false">
      <c r="B65" s="47"/>
      <c r="C65" s="36"/>
      <c r="D65" s="35"/>
      <c r="E65" s="36"/>
      <c r="F65" s="36"/>
      <c r="G65" s="36"/>
      <c r="H65" s="36"/>
    </row>
    <row r="66" customFormat="false" ht="12.5" hidden="false" customHeight="false" outlineLevel="0" collapsed="false">
      <c r="A66" s="45"/>
      <c r="B66" s="45"/>
      <c r="C66" s="36"/>
      <c r="D66" s="35"/>
      <c r="E66" s="45"/>
      <c r="F66" s="45"/>
      <c r="G66" s="36"/>
      <c r="H66" s="36"/>
    </row>
    <row r="67" customFormat="false" ht="12.5" hidden="false" customHeight="false" outlineLevel="0" collapsed="false">
      <c r="A67" s="45"/>
      <c r="B67" s="45"/>
      <c r="C67" s="45"/>
      <c r="D67" s="35"/>
      <c r="E67" s="45"/>
      <c r="F67" s="45"/>
      <c r="G67" s="36"/>
      <c r="H67" s="36"/>
    </row>
    <row r="68" customFormat="false" ht="12.5" hidden="false" customHeight="false" outlineLevel="0" collapsed="false">
      <c r="A68" s="45"/>
      <c r="B68" s="45"/>
      <c r="C68" s="45"/>
      <c r="D68" s="35"/>
      <c r="E68" s="36"/>
      <c r="F68" s="36"/>
      <c r="G68" s="36"/>
      <c r="H68" s="36"/>
    </row>
    <row r="69" customFormat="false" ht="12.5" hidden="false" customHeight="false" outlineLevel="0" collapsed="false">
      <c r="A69" s="45"/>
      <c r="B69" s="45"/>
      <c r="C69" s="45"/>
      <c r="D69" s="35"/>
      <c r="E69" s="36"/>
      <c r="F69" s="36"/>
      <c r="G69" s="36"/>
      <c r="H69" s="36"/>
    </row>
    <row r="70" customFormat="false" ht="12.5" hidden="false" customHeight="false" outlineLevel="0" collapsed="false">
      <c r="A70" s="45"/>
      <c r="B70" s="45"/>
      <c r="C70" s="45"/>
      <c r="D70" s="35"/>
      <c r="E70" s="36"/>
      <c r="F70" s="36"/>
      <c r="G70" s="36"/>
      <c r="H70" s="36"/>
    </row>
    <row r="71" customFormat="false" ht="29.25" hidden="false" customHeight="true" outlineLevel="0" collapsed="false">
      <c r="A71" s="45"/>
      <c r="B71" s="45"/>
      <c r="C71" s="36"/>
      <c r="D71" s="35"/>
      <c r="E71" s="36"/>
      <c r="F71" s="36"/>
      <c r="G71" s="36"/>
      <c r="H71" s="36"/>
    </row>
    <row r="72" customFormat="false" ht="12.5" hidden="false" customHeight="false" outlineLevel="0" collapsed="false">
      <c r="A72" s="45"/>
      <c r="B72" s="45"/>
      <c r="C72" s="45"/>
      <c r="D72" s="35"/>
      <c r="E72" s="36"/>
      <c r="G72" s="36"/>
      <c r="H72" s="36"/>
    </row>
    <row r="73" customFormat="false" ht="12.5" hidden="false" customHeight="false" outlineLevel="0" collapsed="false">
      <c r="A73" s="45"/>
      <c r="B73" s="45"/>
      <c r="C73" s="36"/>
      <c r="D73" s="35"/>
      <c r="E73" s="36"/>
      <c r="F73" s="36"/>
      <c r="G73" s="36"/>
      <c r="H73" s="36"/>
    </row>
    <row r="74" customFormat="false" ht="13" hidden="false" customHeight="false" outlineLevel="0" collapsed="false">
      <c r="B74" s="47"/>
      <c r="C74" s="36"/>
      <c r="D74" s="35"/>
      <c r="E74" s="36"/>
      <c r="F74" s="36"/>
      <c r="G74" s="36"/>
      <c r="H74" s="36"/>
    </row>
    <row r="75" customFormat="false" ht="12.5" hidden="false" customHeight="false" outlineLevel="0" collapsed="false">
      <c r="A75" s="45"/>
      <c r="B75" s="45"/>
      <c r="C75" s="36"/>
      <c r="D75" s="35"/>
      <c r="E75" s="45"/>
      <c r="F75" s="45"/>
      <c r="G75" s="36"/>
      <c r="H75" s="36"/>
    </row>
    <row r="76" customFormat="false" ht="12.5" hidden="false" customHeight="false" outlineLevel="0" collapsed="false">
      <c r="A76" s="45"/>
      <c r="B76" s="45"/>
      <c r="C76" s="45"/>
      <c r="D76" s="35"/>
      <c r="E76" s="36"/>
      <c r="F76" s="36"/>
      <c r="G76" s="36"/>
      <c r="H76" s="36"/>
    </row>
    <row r="77" customFormat="false" ht="12.5" hidden="false" customHeight="false" outlineLevel="0" collapsed="false">
      <c r="A77" s="45"/>
      <c r="B77" s="45"/>
      <c r="C77" s="45"/>
      <c r="D77" s="35"/>
      <c r="E77" s="36"/>
      <c r="F77" s="36"/>
      <c r="G77" s="36"/>
      <c r="H77" s="36"/>
    </row>
    <row r="78" customFormat="false" ht="29.25" hidden="false" customHeight="true" outlineLevel="0" collapsed="false">
      <c r="A78" s="45"/>
      <c r="B78" s="45"/>
      <c r="C78" s="36"/>
      <c r="D78" s="35"/>
      <c r="E78" s="36"/>
      <c r="F78" s="36"/>
      <c r="G78" s="36"/>
      <c r="H78" s="36"/>
    </row>
    <row r="79" customFormat="false" ht="12.5" hidden="false" customHeight="false" outlineLevel="0" collapsed="false">
      <c r="A79" s="45"/>
      <c r="B79" s="45"/>
      <c r="C79" s="45"/>
      <c r="D79" s="35"/>
      <c r="E79" s="36"/>
      <c r="G79" s="36"/>
      <c r="H79" s="36"/>
    </row>
    <row r="80" customFormat="false" ht="12.5" hidden="false" customHeight="false" outlineLevel="0" collapsed="false">
      <c r="A80" s="45"/>
      <c r="B80" s="45"/>
      <c r="C80" s="36"/>
      <c r="D80" s="35"/>
      <c r="E80" s="1"/>
      <c r="F80" s="36"/>
      <c r="G80" s="45"/>
      <c r="H80" s="45"/>
    </row>
    <row r="81" customFormat="false" ht="12.5" hidden="false" customHeight="false" outlineLevel="0" collapsed="false">
      <c r="B81" s="45"/>
      <c r="C81" s="36"/>
      <c r="D81" s="35"/>
      <c r="E81" s="36"/>
      <c r="F81" s="36"/>
      <c r="G81" s="36"/>
      <c r="H81" s="36"/>
    </row>
    <row r="82" customFormat="false" ht="13" hidden="false" customHeight="false" outlineLevel="0" collapsed="false">
      <c r="A82" s="47"/>
      <c r="B82" s="45"/>
      <c r="C82" s="36"/>
      <c r="D82" s="35"/>
      <c r="E82" s="36"/>
      <c r="F82" s="36"/>
      <c r="G82" s="36"/>
      <c r="H82" s="36"/>
    </row>
    <row r="83" customFormat="false" ht="12.5" hidden="false" customHeight="false" outlineLevel="0" collapsed="false">
      <c r="A83" s="45"/>
      <c r="B83" s="45"/>
      <c r="C83" s="45"/>
      <c r="D83" s="35"/>
      <c r="E83" s="36"/>
      <c r="F83" s="36"/>
      <c r="G83" s="36"/>
      <c r="H83" s="36"/>
    </row>
    <row r="84" customFormat="false" ht="13" hidden="false" customHeight="false" outlineLevel="0" collapsed="false">
      <c r="A84" s="45"/>
      <c r="B84" s="47"/>
      <c r="C84" s="45"/>
      <c r="D84" s="35"/>
      <c r="E84" s="1"/>
      <c r="F84" s="36"/>
      <c r="G84" s="36"/>
      <c r="H84" s="36"/>
    </row>
    <row r="85" customFormat="false" ht="12.5" hidden="false" customHeight="false" outlineLevel="0" collapsed="false">
      <c r="A85" s="45"/>
      <c r="B85" s="45"/>
      <c r="C85" s="45"/>
      <c r="D85" s="35"/>
      <c r="E85" s="36"/>
      <c r="F85" s="36"/>
      <c r="G85" s="36"/>
      <c r="H85" s="36"/>
    </row>
    <row r="86" customFormat="false" ht="12.5" hidden="false" customHeight="false" outlineLevel="0" collapsed="false">
      <c r="A86" s="45"/>
      <c r="B86" s="45"/>
      <c r="C86" s="45"/>
      <c r="D86" s="35"/>
      <c r="E86" s="36"/>
      <c r="F86" s="36"/>
      <c r="G86" s="36"/>
      <c r="H86" s="36"/>
    </row>
    <row r="87" customFormat="false" ht="12.5" hidden="false" customHeight="false" outlineLevel="0" collapsed="false">
      <c r="A87" s="45"/>
      <c r="B87" s="45"/>
      <c r="C87" s="45"/>
      <c r="D87" s="35"/>
      <c r="E87" s="36"/>
      <c r="F87" s="36"/>
      <c r="G87" s="36"/>
      <c r="H87" s="36"/>
    </row>
    <row r="88" customFormat="false" ht="12.5" hidden="false" customHeight="false" outlineLevel="0" collapsed="false">
      <c r="A88" s="45"/>
      <c r="B88" s="45"/>
      <c r="C88" s="45"/>
      <c r="D88" s="35"/>
      <c r="E88" s="36"/>
      <c r="F88" s="36"/>
      <c r="G88" s="36"/>
      <c r="H88" s="36"/>
    </row>
    <row r="89" customFormat="false" ht="12.5" hidden="false" customHeight="false" outlineLevel="0" collapsed="false">
      <c r="A89" s="45"/>
      <c r="B89" s="45"/>
      <c r="C89" s="45"/>
      <c r="D89" s="35"/>
      <c r="E89" s="36"/>
      <c r="F89" s="36"/>
      <c r="G89" s="36"/>
      <c r="H89" s="36"/>
    </row>
    <row r="90" customFormat="false" ht="12.5" hidden="false" customHeight="false" outlineLevel="0" collapsed="false">
      <c r="A90" s="45"/>
      <c r="B90" s="45"/>
      <c r="C90" s="45"/>
      <c r="D90" s="35"/>
      <c r="E90" s="36"/>
      <c r="F90" s="36"/>
      <c r="G90" s="36"/>
      <c r="H90" s="36"/>
    </row>
    <row r="91" customFormat="false" ht="12.5" hidden="false" customHeight="false" outlineLevel="0" collapsed="false">
      <c r="A91" s="45"/>
      <c r="B91" s="45"/>
      <c r="C91" s="45"/>
      <c r="D91" s="35"/>
      <c r="E91" s="36"/>
      <c r="F91" s="36"/>
      <c r="G91" s="36"/>
      <c r="H91" s="36"/>
    </row>
    <row r="92" customFormat="false" ht="12.5" hidden="false" customHeight="false" outlineLevel="0" collapsed="false">
      <c r="A92" s="45"/>
      <c r="B92" s="45"/>
      <c r="C92" s="45"/>
      <c r="D92" s="35"/>
      <c r="E92" s="36"/>
      <c r="F92" s="36"/>
      <c r="G92" s="36"/>
      <c r="H92" s="36"/>
    </row>
    <row r="93" customFormat="false" ht="12.5" hidden="false" customHeight="false" outlineLevel="0" collapsed="false">
      <c r="A93" s="45"/>
      <c r="B93" s="45"/>
      <c r="C93" s="45"/>
      <c r="D93" s="35"/>
      <c r="E93" s="45"/>
      <c r="F93" s="45"/>
      <c r="G93" s="36"/>
      <c r="H93" s="36"/>
    </row>
    <row r="94" customFormat="false" ht="12.5" hidden="false" customHeight="false" outlineLevel="0" collapsed="false">
      <c r="A94" s="45"/>
      <c r="B94" s="45"/>
      <c r="C94" s="45"/>
      <c r="D94" s="35"/>
      <c r="E94" s="45"/>
      <c r="F94" s="45"/>
      <c r="G94" s="36"/>
      <c r="H94" s="36"/>
    </row>
    <row r="95" customFormat="false" ht="12.5" hidden="false" customHeight="false" outlineLevel="0" collapsed="false">
      <c r="A95" s="45"/>
      <c r="B95" s="45"/>
      <c r="C95" s="45"/>
      <c r="D95" s="35"/>
      <c r="E95" s="45"/>
      <c r="F95" s="36"/>
      <c r="G95" s="36"/>
      <c r="H95" s="36"/>
    </row>
    <row r="96" customFormat="false" ht="12.5" hidden="false" customHeight="false" outlineLevel="0" collapsed="false">
      <c r="A96" s="45"/>
      <c r="B96" s="45"/>
      <c r="C96" s="45"/>
      <c r="D96" s="35"/>
      <c r="E96" s="45"/>
      <c r="F96" s="36"/>
      <c r="G96" s="36"/>
      <c r="H96" s="36"/>
    </row>
    <row r="97" customFormat="false" ht="12.5" hidden="false" customHeight="false" outlineLevel="0" collapsed="false">
      <c r="A97" s="45"/>
      <c r="B97" s="45"/>
      <c r="C97" s="45"/>
      <c r="D97" s="35"/>
      <c r="E97" s="36"/>
      <c r="F97" s="36"/>
      <c r="G97" s="36"/>
      <c r="H97" s="36"/>
    </row>
    <row r="98" customFormat="false" ht="12.5" hidden="false" customHeight="false" outlineLevel="0" collapsed="false">
      <c r="A98" s="45"/>
      <c r="B98" s="45"/>
      <c r="C98" s="45"/>
      <c r="D98" s="35"/>
      <c r="E98" s="45"/>
      <c r="F98" s="45"/>
      <c r="G98" s="36"/>
      <c r="H98" s="36"/>
    </row>
    <row r="99" customFormat="false" ht="12.5" hidden="false" customHeight="false" outlineLevel="0" collapsed="false">
      <c r="A99" s="45"/>
      <c r="B99" s="45"/>
      <c r="C99" s="45"/>
      <c r="D99" s="35"/>
      <c r="E99" s="45"/>
      <c r="F99" s="45"/>
      <c r="G99" s="36"/>
      <c r="H99" s="36"/>
    </row>
    <row r="100" customFormat="false" ht="12.5" hidden="false" customHeight="false" outlineLevel="0" collapsed="false">
      <c r="A100" s="45"/>
      <c r="B100" s="45"/>
      <c r="C100" s="45"/>
      <c r="D100" s="35"/>
      <c r="E100" s="36"/>
      <c r="F100" s="45"/>
      <c r="G100" s="36"/>
      <c r="H100" s="36"/>
    </row>
    <row r="101" customFormat="false" ht="12.5" hidden="false" customHeight="false" outlineLevel="0" collapsed="false">
      <c r="A101" s="45"/>
      <c r="B101" s="45"/>
      <c r="C101" s="45"/>
      <c r="D101" s="35"/>
      <c r="E101" s="45"/>
      <c r="F101" s="36"/>
      <c r="G101" s="36"/>
      <c r="H101" s="36"/>
    </row>
    <row r="102" customFormat="false" ht="12.5" hidden="false" customHeight="false" outlineLevel="0" collapsed="false">
      <c r="A102" s="45"/>
      <c r="B102" s="45"/>
      <c r="C102" s="36"/>
      <c r="D102" s="35"/>
      <c r="E102" s="36"/>
      <c r="F102" s="36"/>
      <c r="G102" s="36"/>
      <c r="H102" s="36"/>
    </row>
    <row r="103" customFormat="false" ht="13" hidden="false" customHeight="false" outlineLevel="0" collapsed="false">
      <c r="A103" s="47"/>
      <c r="B103" s="45"/>
      <c r="C103" s="36"/>
      <c r="D103" s="35"/>
      <c r="E103" s="36"/>
      <c r="F103" s="36"/>
      <c r="G103" s="36"/>
      <c r="H103" s="36"/>
    </row>
    <row r="104" customFormat="false" ht="12.5" hidden="false" customHeight="false" outlineLevel="0" collapsed="false">
      <c r="A104" s="45"/>
      <c r="B104" s="45"/>
      <c r="C104" s="45"/>
      <c r="D104" s="35"/>
      <c r="E104" s="36"/>
      <c r="F104" s="36"/>
      <c r="G104" s="36"/>
      <c r="H104" s="36"/>
    </row>
    <row r="105" customFormat="false" ht="13" hidden="false" customHeight="false" outlineLevel="0" collapsed="false">
      <c r="A105" s="45"/>
      <c r="B105" s="47"/>
      <c r="C105" s="45"/>
      <c r="D105" s="35"/>
      <c r="E105" s="45"/>
      <c r="F105" s="36"/>
      <c r="G105" s="36"/>
      <c r="H105" s="36"/>
    </row>
    <row r="106" customFormat="false" ht="12.5" hidden="false" customHeight="false" outlineLevel="0" collapsed="false">
      <c r="A106" s="45"/>
      <c r="B106" s="45"/>
      <c r="C106" s="45"/>
      <c r="D106" s="35"/>
      <c r="E106" s="45"/>
      <c r="F106" s="36"/>
      <c r="G106" s="36"/>
      <c r="H106" s="36"/>
    </row>
    <row r="107" customFormat="false" ht="12.5" hidden="false" customHeight="false" outlineLevel="0" collapsed="false">
      <c r="A107" s="45"/>
      <c r="B107" s="45"/>
      <c r="C107" s="45"/>
      <c r="D107" s="35"/>
      <c r="E107" s="45"/>
      <c r="F107" s="45"/>
      <c r="G107" s="36"/>
      <c r="H107" s="36"/>
    </row>
    <row r="108" customFormat="false" ht="12.5" hidden="false" customHeight="false" outlineLevel="0" collapsed="false">
      <c r="A108" s="45"/>
      <c r="B108" s="45"/>
      <c r="C108" s="45"/>
      <c r="D108" s="35"/>
      <c r="E108" s="45"/>
      <c r="F108" s="45"/>
      <c r="G108" s="36"/>
      <c r="H108" s="36"/>
    </row>
    <row r="109" customFormat="false" ht="12.5" hidden="false" customHeight="false" outlineLevel="0" collapsed="false">
      <c r="A109" s="45"/>
      <c r="B109" s="45"/>
      <c r="C109" s="45"/>
      <c r="D109" s="35"/>
      <c r="E109" s="45"/>
      <c r="F109" s="36"/>
      <c r="G109" s="36"/>
      <c r="H109" s="36"/>
    </row>
    <row r="110" customFormat="false" ht="12.5" hidden="false" customHeight="false" outlineLevel="0" collapsed="false">
      <c r="A110" s="45"/>
      <c r="B110" s="45"/>
      <c r="C110" s="45"/>
      <c r="D110" s="35"/>
      <c r="E110" s="36"/>
      <c r="F110" s="36"/>
      <c r="G110" s="36"/>
      <c r="H110" s="36"/>
    </row>
    <row r="111" customFormat="false" ht="12.5" hidden="false" customHeight="false" outlineLevel="0" collapsed="false">
      <c r="A111" s="45"/>
      <c r="B111" s="45"/>
      <c r="C111" s="45"/>
      <c r="D111" s="35"/>
      <c r="E111" s="36"/>
      <c r="F111" s="36"/>
      <c r="G111" s="36"/>
      <c r="H111" s="36"/>
    </row>
    <row r="112" customFormat="false" ht="12.5" hidden="false" customHeight="false" outlineLevel="0" collapsed="false">
      <c r="A112" s="45"/>
      <c r="B112" s="45"/>
      <c r="C112" s="45"/>
      <c r="D112" s="35"/>
      <c r="E112" s="36"/>
      <c r="F112" s="36"/>
      <c r="G112" s="36"/>
      <c r="H112" s="36"/>
    </row>
    <row r="113" customFormat="false" ht="12.5" hidden="false" customHeight="false" outlineLevel="0" collapsed="false">
      <c r="A113" s="45"/>
      <c r="B113" s="45"/>
      <c r="C113" s="45"/>
      <c r="D113" s="35"/>
      <c r="E113" s="36"/>
      <c r="F113" s="36"/>
      <c r="G113" s="36"/>
      <c r="H113" s="36"/>
    </row>
    <row r="114" customFormat="false" ht="12.5" hidden="false" customHeight="false" outlineLevel="0" collapsed="false">
      <c r="A114" s="45"/>
      <c r="B114" s="45"/>
      <c r="C114" s="45"/>
      <c r="D114" s="35"/>
      <c r="E114" s="36"/>
      <c r="F114" s="45"/>
      <c r="G114" s="36"/>
      <c r="H114" s="36"/>
    </row>
    <row r="115" customFormat="false" ht="12.5" hidden="false" customHeight="false" outlineLevel="0" collapsed="false">
      <c r="A115" s="45"/>
      <c r="B115" s="45"/>
      <c r="C115" s="36"/>
      <c r="D115" s="35"/>
      <c r="E115" s="36"/>
      <c r="F115" s="36"/>
      <c r="G115" s="36"/>
      <c r="H115" s="36"/>
    </row>
    <row r="116" customFormat="false" ht="12.5" hidden="false" customHeight="false" outlineLevel="0" collapsed="false">
      <c r="A116" s="45"/>
      <c r="B116" s="45"/>
      <c r="C116" s="45"/>
      <c r="D116" s="35"/>
      <c r="E116" s="1"/>
      <c r="G116" s="36"/>
      <c r="H116" s="36"/>
    </row>
    <row r="117" customFormat="false" ht="12.5" hidden="false" customHeight="false" outlineLevel="0" collapsed="false">
      <c r="A117" s="45"/>
      <c r="B117" s="45"/>
      <c r="C117" s="36"/>
      <c r="D117" s="35"/>
      <c r="E117" s="36"/>
      <c r="F117" s="36"/>
      <c r="G117" s="36"/>
      <c r="H117" s="36"/>
    </row>
    <row r="118" customFormat="false" ht="13" hidden="false" customHeight="false" outlineLevel="0" collapsed="false">
      <c r="B118" s="47"/>
    </row>
    <row r="119" customFormat="false" ht="12.5" hidden="false" customHeight="false" outlineLevel="0" collapsed="false">
      <c r="B119" s="45"/>
      <c r="C119" s="36"/>
      <c r="D119" s="35"/>
      <c r="E119" s="36"/>
      <c r="F119" s="36"/>
      <c r="G119" s="36"/>
      <c r="H119" s="36"/>
    </row>
    <row r="120" customFormat="false" ht="13" hidden="false" customHeight="false" outlineLevel="0" collapsed="false">
      <c r="A120" s="47"/>
      <c r="B120" s="48"/>
      <c r="C120" s="36"/>
      <c r="D120" s="35"/>
      <c r="E120" s="36"/>
      <c r="F120" s="36"/>
      <c r="G120" s="36"/>
      <c r="H120" s="36"/>
    </row>
    <row r="121" customFormat="false" ht="12.5" hidden="false" customHeight="false" outlineLevel="0" collapsed="false">
      <c r="A121" s="45"/>
      <c r="B121" s="45"/>
      <c r="C121" s="45"/>
      <c r="D121" s="35"/>
      <c r="E121" s="36"/>
      <c r="F121" s="36"/>
      <c r="G121" s="36"/>
      <c r="H121" s="36"/>
    </row>
    <row r="122" customFormat="false" ht="13" hidden="false" customHeight="false" outlineLevel="0" collapsed="false">
      <c r="A122" s="45"/>
      <c r="B122" s="47"/>
      <c r="C122" s="45"/>
      <c r="D122" s="35"/>
      <c r="E122" s="1"/>
      <c r="F122" s="36"/>
      <c r="G122" s="36"/>
      <c r="H122" s="36"/>
    </row>
    <row r="123" customFormat="false" ht="12.5" hidden="false" customHeight="false" outlineLevel="0" collapsed="false">
      <c r="A123" s="45"/>
      <c r="B123" s="45"/>
      <c r="C123" s="45"/>
      <c r="D123" s="35"/>
      <c r="E123" s="36"/>
      <c r="F123" s="36"/>
      <c r="G123" s="36"/>
      <c r="H123" s="36"/>
    </row>
    <row r="124" customFormat="false" ht="12.5" hidden="false" customHeight="false" outlineLevel="0" collapsed="false">
      <c r="A124" s="45"/>
      <c r="B124" s="45"/>
      <c r="C124" s="45"/>
      <c r="D124" s="35"/>
      <c r="E124" s="36"/>
      <c r="F124" s="36"/>
      <c r="G124" s="36"/>
      <c r="H124" s="36"/>
    </row>
    <row r="125" customFormat="false" ht="12.5" hidden="false" customHeight="false" outlineLevel="0" collapsed="false">
      <c r="A125" s="45"/>
      <c r="B125" s="45"/>
      <c r="C125" s="45"/>
      <c r="D125" s="35"/>
      <c r="E125" s="36"/>
      <c r="F125" s="36"/>
      <c r="G125" s="36"/>
      <c r="H125" s="36"/>
    </row>
    <row r="126" customFormat="false" ht="12.5" hidden="false" customHeight="false" outlineLevel="0" collapsed="false">
      <c r="A126" s="45"/>
      <c r="B126" s="45"/>
      <c r="C126" s="45"/>
      <c r="D126" s="35"/>
      <c r="E126" s="36"/>
      <c r="F126" s="36"/>
      <c r="G126" s="36"/>
      <c r="H126" s="36"/>
    </row>
    <row r="127" customFormat="false" ht="12.5" hidden="false" customHeight="false" outlineLevel="0" collapsed="false">
      <c r="A127" s="45"/>
      <c r="B127" s="45"/>
      <c r="C127" s="45"/>
      <c r="D127" s="35"/>
      <c r="E127" s="36"/>
      <c r="F127" s="36"/>
      <c r="G127" s="36"/>
      <c r="H127" s="36"/>
    </row>
    <row r="128" customFormat="false" ht="12.5" hidden="false" customHeight="false" outlineLevel="0" collapsed="false">
      <c r="A128" s="45"/>
      <c r="B128" s="45"/>
      <c r="C128" s="45"/>
      <c r="D128" s="35"/>
      <c r="E128" s="36"/>
      <c r="F128" s="36"/>
      <c r="G128" s="36"/>
      <c r="H128" s="36"/>
    </row>
    <row r="129" customFormat="false" ht="12.5" hidden="false" customHeight="false" outlineLevel="0" collapsed="false">
      <c r="A129" s="45"/>
      <c r="B129" s="45"/>
      <c r="C129" s="45"/>
      <c r="D129" s="35"/>
      <c r="E129" s="36"/>
      <c r="F129" s="36"/>
      <c r="G129" s="36"/>
      <c r="H129" s="36"/>
    </row>
    <row r="130" customFormat="false" ht="12.5" hidden="false" customHeight="false" outlineLevel="0" collapsed="false">
      <c r="A130" s="45"/>
      <c r="B130" s="45"/>
      <c r="C130" s="45"/>
      <c r="D130" s="35"/>
      <c r="E130" s="36"/>
      <c r="F130" s="36"/>
      <c r="G130" s="36"/>
      <c r="H130" s="36"/>
    </row>
    <row r="131" customFormat="false" ht="12.5" hidden="false" customHeight="false" outlineLevel="0" collapsed="false">
      <c r="A131" s="45"/>
      <c r="B131" s="45"/>
      <c r="C131" s="45"/>
      <c r="D131" s="35"/>
      <c r="E131" s="45"/>
      <c r="F131" s="45"/>
      <c r="G131" s="36"/>
      <c r="H131" s="36"/>
    </row>
    <row r="132" customFormat="false" ht="12.5" hidden="false" customHeight="false" outlineLevel="0" collapsed="false">
      <c r="A132" s="45"/>
      <c r="B132" s="45"/>
      <c r="C132" s="45"/>
      <c r="D132" s="35"/>
      <c r="E132" s="45"/>
      <c r="F132" s="45"/>
      <c r="G132" s="36"/>
      <c r="H132" s="36"/>
    </row>
    <row r="133" customFormat="false" ht="12.5" hidden="false" customHeight="false" outlineLevel="0" collapsed="false">
      <c r="A133" s="45"/>
      <c r="B133" s="45"/>
      <c r="C133" s="45"/>
      <c r="D133" s="35"/>
      <c r="E133" s="45"/>
      <c r="F133" s="36"/>
      <c r="G133" s="36"/>
      <c r="H133" s="36"/>
    </row>
    <row r="134" customFormat="false" ht="12.5" hidden="false" customHeight="false" outlineLevel="0" collapsed="false">
      <c r="A134" s="45"/>
      <c r="B134" s="45"/>
      <c r="C134" s="45"/>
      <c r="D134" s="35"/>
      <c r="E134" s="45"/>
      <c r="F134" s="36"/>
      <c r="G134" s="36"/>
      <c r="H134" s="36"/>
    </row>
    <row r="135" customFormat="false" ht="12.5" hidden="false" customHeight="false" outlineLevel="0" collapsed="false">
      <c r="A135" s="45"/>
      <c r="B135" s="45"/>
      <c r="C135" s="45"/>
      <c r="D135" s="35"/>
      <c r="E135" s="36"/>
      <c r="F135" s="36"/>
      <c r="G135" s="36"/>
      <c r="H135" s="36"/>
    </row>
    <row r="136" customFormat="false" ht="12.5" hidden="false" customHeight="false" outlineLevel="0" collapsed="false">
      <c r="A136" s="45"/>
      <c r="B136" s="45"/>
      <c r="C136" s="45"/>
      <c r="D136" s="35"/>
      <c r="E136" s="45"/>
      <c r="F136" s="45"/>
      <c r="G136" s="36"/>
      <c r="H136" s="36"/>
    </row>
    <row r="137" customFormat="false" ht="12.5" hidden="false" customHeight="false" outlineLevel="0" collapsed="false">
      <c r="A137" s="45"/>
      <c r="B137" s="45"/>
      <c r="C137" s="45"/>
      <c r="D137" s="35"/>
      <c r="E137" s="45"/>
      <c r="F137" s="45"/>
      <c r="G137" s="36"/>
      <c r="H137" s="36"/>
    </row>
    <row r="138" customFormat="false" ht="12.5" hidden="false" customHeight="false" outlineLevel="0" collapsed="false">
      <c r="A138" s="45"/>
      <c r="B138" s="45"/>
      <c r="C138" s="45"/>
      <c r="D138" s="35"/>
      <c r="E138" s="36"/>
      <c r="F138" s="45"/>
      <c r="G138" s="36"/>
      <c r="H138" s="36"/>
    </row>
    <row r="139" customFormat="false" ht="12.5" hidden="false" customHeight="false" outlineLevel="0" collapsed="false">
      <c r="A139" s="45"/>
      <c r="B139" s="45"/>
      <c r="C139" s="45"/>
      <c r="D139" s="35"/>
      <c r="E139" s="45"/>
      <c r="F139" s="36"/>
      <c r="G139" s="36"/>
      <c r="H139" s="36"/>
    </row>
    <row r="140" customFormat="false" ht="12.5" hidden="false" customHeight="false" outlineLevel="0" collapsed="false">
      <c r="A140" s="45"/>
      <c r="B140" s="45"/>
      <c r="C140" s="36"/>
      <c r="D140" s="35"/>
      <c r="E140" s="36"/>
      <c r="F140" s="36"/>
      <c r="G140" s="36"/>
      <c r="H140" s="36"/>
    </row>
    <row r="141" customFormat="false" ht="13" hidden="false" customHeight="false" outlineLevel="0" collapsed="false">
      <c r="A141" s="47"/>
      <c r="B141" s="45"/>
      <c r="C141" s="36"/>
      <c r="D141" s="35"/>
      <c r="E141" s="36"/>
      <c r="F141" s="36"/>
      <c r="G141" s="36"/>
      <c r="H141" s="36"/>
    </row>
    <row r="142" customFormat="false" ht="12.5" hidden="false" customHeight="false" outlineLevel="0" collapsed="false">
      <c r="A142" s="45"/>
      <c r="B142" s="45"/>
      <c r="C142" s="45"/>
      <c r="D142" s="35"/>
      <c r="E142" s="36"/>
      <c r="F142" s="36"/>
      <c r="G142" s="36"/>
      <c r="H142" s="36"/>
    </row>
    <row r="143" customFormat="false" ht="13" hidden="false" customHeight="false" outlineLevel="0" collapsed="false">
      <c r="A143" s="45"/>
      <c r="B143" s="47"/>
      <c r="C143" s="45"/>
      <c r="D143" s="35"/>
      <c r="E143" s="45"/>
      <c r="F143" s="36"/>
      <c r="G143" s="36"/>
      <c r="H143" s="36"/>
    </row>
    <row r="144" customFormat="false" ht="12.5" hidden="false" customHeight="false" outlineLevel="0" collapsed="false">
      <c r="A144" s="45"/>
      <c r="B144" s="45"/>
      <c r="C144" s="45"/>
      <c r="D144" s="35"/>
      <c r="E144" s="45"/>
      <c r="F144" s="36"/>
      <c r="G144" s="36"/>
      <c r="H144" s="36"/>
    </row>
    <row r="145" customFormat="false" ht="12.5" hidden="false" customHeight="false" outlineLevel="0" collapsed="false">
      <c r="A145" s="45"/>
      <c r="B145" s="45"/>
      <c r="C145" s="45"/>
      <c r="D145" s="35"/>
      <c r="E145" s="45"/>
      <c r="F145" s="45"/>
      <c r="G145" s="36"/>
      <c r="H145" s="36"/>
    </row>
    <row r="146" customFormat="false" ht="12.5" hidden="false" customHeight="false" outlineLevel="0" collapsed="false">
      <c r="A146" s="45"/>
      <c r="B146" s="45"/>
      <c r="C146" s="45"/>
      <c r="D146" s="35"/>
      <c r="E146" s="45"/>
      <c r="F146" s="45"/>
      <c r="G146" s="36"/>
      <c r="H146" s="36"/>
    </row>
    <row r="147" customFormat="false" ht="12.5" hidden="false" customHeight="false" outlineLevel="0" collapsed="false">
      <c r="A147" s="45"/>
      <c r="B147" s="45"/>
      <c r="C147" s="45"/>
      <c r="D147" s="35"/>
      <c r="E147" s="45"/>
      <c r="F147" s="36"/>
      <c r="G147" s="36"/>
      <c r="H147" s="36"/>
    </row>
    <row r="148" customFormat="false" ht="12.5" hidden="false" customHeight="false" outlineLevel="0" collapsed="false">
      <c r="A148" s="45"/>
      <c r="B148" s="45"/>
      <c r="C148" s="45"/>
      <c r="D148" s="35"/>
      <c r="E148" s="36"/>
      <c r="F148" s="36"/>
      <c r="G148" s="36"/>
      <c r="H148" s="36"/>
    </row>
    <row r="149" customFormat="false" ht="12.5" hidden="false" customHeight="false" outlineLevel="0" collapsed="false">
      <c r="A149" s="45"/>
      <c r="B149" s="45"/>
      <c r="C149" s="45"/>
      <c r="D149" s="35"/>
      <c r="E149" s="36"/>
      <c r="F149" s="36"/>
      <c r="G149" s="36"/>
      <c r="H149" s="36"/>
    </row>
    <row r="150" customFormat="false" ht="12.5" hidden="false" customHeight="false" outlineLevel="0" collapsed="false">
      <c r="A150" s="45"/>
      <c r="B150" s="45"/>
      <c r="C150" s="45"/>
      <c r="D150" s="35"/>
      <c r="E150" s="36"/>
      <c r="F150" s="36"/>
      <c r="G150" s="36"/>
      <c r="H150" s="36"/>
    </row>
    <row r="151" customFormat="false" ht="12.5" hidden="false" customHeight="false" outlineLevel="0" collapsed="false">
      <c r="A151" s="45"/>
      <c r="B151" s="45"/>
      <c r="C151" s="45"/>
      <c r="D151" s="35"/>
      <c r="E151" s="36"/>
      <c r="F151" s="36"/>
      <c r="G151" s="36"/>
      <c r="H151" s="36"/>
    </row>
    <row r="152" customFormat="false" ht="12.5" hidden="false" customHeight="false" outlineLevel="0" collapsed="false">
      <c r="A152" s="45"/>
      <c r="B152" s="45"/>
      <c r="C152" s="45"/>
      <c r="D152" s="35"/>
      <c r="E152" s="36"/>
      <c r="F152" s="45"/>
      <c r="G152" s="36"/>
      <c r="H152" s="36"/>
    </row>
    <row r="153" customFormat="false" ht="12.5" hidden="false" customHeight="false" outlineLevel="0" collapsed="false">
      <c r="A153" s="45"/>
      <c r="B153" s="45"/>
      <c r="C153" s="36"/>
      <c r="D153" s="35"/>
      <c r="E153" s="36"/>
      <c r="F153" s="36"/>
      <c r="G153" s="36"/>
      <c r="H153" s="36"/>
    </row>
    <row r="154" customFormat="false" ht="12.5" hidden="false" customHeight="false" outlineLevel="0" collapsed="false">
      <c r="A154" s="45"/>
      <c r="B154" s="45"/>
      <c r="C154" s="45"/>
      <c r="D154" s="35"/>
      <c r="E154" s="1"/>
      <c r="G154" s="36"/>
      <c r="H154" s="36"/>
    </row>
    <row r="155" customFormat="false" ht="12.5" hidden="false" customHeight="false" outlineLevel="0" collapsed="false">
      <c r="A155" s="45"/>
      <c r="B155" s="45"/>
      <c r="C155" s="36"/>
      <c r="D155" s="35"/>
      <c r="E155" s="36"/>
      <c r="F155" s="36"/>
      <c r="G155" s="36"/>
      <c r="H155" s="36"/>
    </row>
    <row r="156" customFormat="false" ht="13" hidden="false" customHeight="false" outlineLevel="0" collapsed="false">
      <c r="B156" s="47"/>
      <c r="C156" s="36"/>
      <c r="D156" s="35"/>
      <c r="E156" s="36"/>
      <c r="F156" s="36"/>
      <c r="G156" s="36"/>
      <c r="H156" s="36"/>
    </row>
    <row r="157" customFormat="false" ht="13" hidden="false" customHeight="false" outlineLevel="0" collapsed="false">
      <c r="A157" s="47"/>
      <c r="B157" s="45"/>
      <c r="C157" s="36"/>
      <c r="D157" s="35"/>
      <c r="E157" s="36"/>
      <c r="F157" s="36"/>
      <c r="G157" s="36"/>
      <c r="H157" s="36"/>
    </row>
    <row r="158" customFormat="false" ht="12.5" hidden="false" customHeight="false" outlineLevel="0" collapsed="false">
      <c r="A158" s="45"/>
      <c r="B158" s="45"/>
      <c r="C158" s="45"/>
      <c r="D158" s="35"/>
      <c r="E158" s="36"/>
      <c r="F158" s="36"/>
      <c r="G158" s="36"/>
      <c r="H158" s="36"/>
    </row>
    <row r="159" customFormat="false" ht="13" hidden="false" customHeight="false" outlineLevel="0" collapsed="false">
      <c r="A159" s="45"/>
      <c r="B159" s="47"/>
      <c r="C159" s="45"/>
      <c r="D159" s="35"/>
      <c r="E159" s="1"/>
      <c r="F159" s="36"/>
      <c r="G159" s="36"/>
      <c r="H159" s="36"/>
    </row>
    <row r="160" customFormat="false" ht="12.5" hidden="false" customHeight="false" outlineLevel="0" collapsed="false">
      <c r="A160" s="45"/>
      <c r="B160" s="45"/>
      <c r="C160" s="45"/>
      <c r="D160" s="35"/>
      <c r="E160" s="36"/>
      <c r="F160" s="36"/>
      <c r="G160" s="36"/>
      <c r="H160" s="36"/>
    </row>
    <row r="161" customFormat="false" ht="12.5" hidden="false" customHeight="false" outlineLevel="0" collapsed="false">
      <c r="A161" s="45"/>
      <c r="B161" s="45"/>
      <c r="C161" s="45"/>
      <c r="D161" s="35"/>
      <c r="E161" s="36"/>
      <c r="F161" s="36"/>
      <c r="G161" s="36"/>
      <c r="H161" s="36"/>
    </row>
    <row r="162" customFormat="false" ht="12.5" hidden="false" customHeight="false" outlineLevel="0" collapsed="false">
      <c r="A162" s="45"/>
      <c r="B162" s="45"/>
      <c r="C162" s="45"/>
      <c r="D162" s="35"/>
      <c r="E162" s="36"/>
      <c r="F162" s="36"/>
      <c r="G162" s="36"/>
      <c r="H162" s="36"/>
    </row>
    <row r="163" customFormat="false" ht="12.5" hidden="false" customHeight="false" outlineLevel="0" collapsed="false">
      <c r="A163" s="45"/>
      <c r="B163" s="45"/>
      <c r="C163" s="45"/>
      <c r="D163" s="35"/>
      <c r="E163" s="36"/>
      <c r="F163" s="36"/>
      <c r="G163" s="36"/>
      <c r="H163" s="36"/>
    </row>
    <row r="164" customFormat="false" ht="12.5" hidden="false" customHeight="false" outlineLevel="0" collapsed="false">
      <c r="A164" s="45"/>
      <c r="B164" s="45"/>
      <c r="C164" s="45"/>
      <c r="D164" s="35"/>
      <c r="E164" s="36"/>
      <c r="F164" s="36"/>
      <c r="G164" s="36"/>
      <c r="H164" s="36"/>
    </row>
    <row r="165" customFormat="false" ht="12.5" hidden="false" customHeight="false" outlineLevel="0" collapsed="false">
      <c r="A165" s="45"/>
      <c r="B165" s="45"/>
      <c r="C165" s="45"/>
      <c r="D165" s="35"/>
      <c r="E165" s="36"/>
      <c r="F165" s="36"/>
      <c r="G165" s="36"/>
      <c r="H165" s="36"/>
    </row>
    <row r="166" customFormat="false" ht="12.5" hidden="false" customHeight="false" outlineLevel="0" collapsed="false">
      <c r="A166" s="45"/>
      <c r="B166" s="45"/>
      <c r="C166" s="45"/>
      <c r="D166" s="35"/>
      <c r="E166" s="36"/>
      <c r="F166" s="36"/>
      <c r="G166" s="36"/>
      <c r="H166" s="36"/>
    </row>
    <row r="167" customFormat="false" ht="12.5" hidden="false" customHeight="false" outlineLevel="0" collapsed="false">
      <c r="A167" s="45"/>
      <c r="B167" s="45"/>
      <c r="C167" s="45"/>
      <c r="D167" s="35"/>
      <c r="E167" s="36"/>
      <c r="F167" s="36"/>
      <c r="G167" s="36"/>
      <c r="H167" s="36"/>
    </row>
    <row r="168" customFormat="false" ht="12.5" hidden="false" customHeight="false" outlineLevel="0" collapsed="false">
      <c r="A168" s="45"/>
      <c r="B168" s="45"/>
      <c r="C168" s="45"/>
      <c r="D168" s="35"/>
      <c r="E168" s="45"/>
      <c r="F168" s="45"/>
      <c r="G168" s="36"/>
      <c r="H168" s="36"/>
    </row>
    <row r="169" customFormat="false" ht="12.5" hidden="false" customHeight="false" outlineLevel="0" collapsed="false">
      <c r="A169" s="45"/>
      <c r="B169" s="45"/>
      <c r="C169" s="45"/>
      <c r="D169" s="35"/>
      <c r="E169" s="45"/>
      <c r="F169" s="45"/>
      <c r="G169" s="36"/>
      <c r="H169" s="36"/>
    </row>
    <row r="170" customFormat="false" ht="12.5" hidden="false" customHeight="false" outlineLevel="0" collapsed="false">
      <c r="A170" s="45"/>
      <c r="B170" s="45"/>
      <c r="C170" s="45"/>
      <c r="D170" s="35"/>
      <c r="E170" s="45"/>
      <c r="F170" s="36"/>
      <c r="G170" s="36"/>
      <c r="H170" s="36"/>
    </row>
    <row r="171" customFormat="false" ht="12.5" hidden="false" customHeight="false" outlineLevel="0" collapsed="false">
      <c r="A171" s="45"/>
      <c r="B171" s="45"/>
      <c r="C171" s="45"/>
      <c r="D171" s="35"/>
      <c r="E171" s="45"/>
      <c r="F171" s="36"/>
      <c r="G171" s="36"/>
      <c r="H171" s="36"/>
    </row>
    <row r="172" customFormat="false" ht="12.5" hidden="false" customHeight="false" outlineLevel="0" collapsed="false">
      <c r="A172" s="45"/>
      <c r="B172" s="45"/>
      <c r="C172" s="45"/>
      <c r="D172" s="35"/>
      <c r="E172" s="36"/>
      <c r="F172" s="36"/>
      <c r="G172" s="36"/>
      <c r="H172" s="36"/>
    </row>
    <row r="173" customFormat="false" ht="12.5" hidden="false" customHeight="false" outlineLevel="0" collapsed="false">
      <c r="A173" s="45"/>
      <c r="B173" s="45"/>
      <c r="C173" s="45"/>
      <c r="D173" s="35"/>
      <c r="E173" s="45"/>
      <c r="F173" s="45"/>
      <c r="G173" s="36"/>
      <c r="H173" s="36"/>
    </row>
    <row r="174" customFormat="false" ht="12.5" hidden="false" customHeight="false" outlineLevel="0" collapsed="false">
      <c r="A174" s="45"/>
      <c r="B174" s="45"/>
      <c r="C174" s="45"/>
      <c r="D174" s="35"/>
      <c r="E174" s="45"/>
      <c r="F174" s="45"/>
      <c r="G174" s="36"/>
      <c r="H174" s="36"/>
    </row>
    <row r="175" customFormat="false" ht="12.5" hidden="false" customHeight="false" outlineLevel="0" collapsed="false">
      <c r="A175" s="45"/>
      <c r="B175" s="45"/>
      <c r="C175" s="45"/>
      <c r="D175" s="35"/>
      <c r="E175" s="36"/>
      <c r="F175" s="45"/>
      <c r="G175" s="36"/>
      <c r="H175" s="36"/>
    </row>
    <row r="176" customFormat="false" ht="12.5" hidden="false" customHeight="false" outlineLevel="0" collapsed="false">
      <c r="A176" s="45"/>
      <c r="B176" s="45"/>
      <c r="C176" s="45"/>
      <c r="D176" s="35"/>
      <c r="E176" s="45"/>
      <c r="F176" s="36"/>
      <c r="G176" s="36"/>
      <c r="H176" s="36"/>
    </row>
    <row r="177" customFormat="false" ht="12.5" hidden="false" customHeight="false" outlineLevel="0" collapsed="false">
      <c r="A177" s="45"/>
      <c r="B177" s="45"/>
      <c r="C177" s="36"/>
      <c r="D177" s="35"/>
      <c r="E177" s="36"/>
      <c r="F177" s="36"/>
      <c r="G177" s="36"/>
      <c r="H177" s="36"/>
    </row>
    <row r="178" customFormat="false" ht="13" hidden="false" customHeight="false" outlineLevel="0" collapsed="false">
      <c r="A178" s="47"/>
      <c r="B178" s="45"/>
      <c r="C178" s="36"/>
      <c r="D178" s="35"/>
      <c r="E178" s="36"/>
      <c r="F178" s="36"/>
      <c r="G178" s="36"/>
      <c r="H178" s="36"/>
    </row>
    <row r="179" customFormat="false" ht="12.5" hidden="false" customHeight="false" outlineLevel="0" collapsed="false">
      <c r="A179" s="45"/>
      <c r="B179" s="45"/>
      <c r="C179" s="45"/>
      <c r="D179" s="35"/>
      <c r="E179" s="36"/>
      <c r="F179" s="36"/>
      <c r="G179" s="36"/>
      <c r="H179" s="36"/>
    </row>
    <row r="180" customFormat="false" ht="13" hidden="false" customHeight="false" outlineLevel="0" collapsed="false">
      <c r="A180" s="45"/>
      <c r="B180" s="47"/>
      <c r="C180" s="45"/>
      <c r="D180" s="35"/>
      <c r="E180" s="45"/>
      <c r="F180" s="36"/>
      <c r="G180" s="36"/>
      <c r="H180" s="36"/>
    </row>
    <row r="181" customFormat="false" ht="12.5" hidden="false" customHeight="false" outlineLevel="0" collapsed="false">
      <c r="A181" s="45"/>
      <c r="B181" s="45"/>
      <c r="C181" s="45"/>
      <c r="D181" s="35"/>
      <c r="E181" s="45"/>
      <c r="F181" s="36"/>
      <c r="G181" s="36"/>
      <c r="H181" s="36"/>
    </row>
    <row r="182" customFormat="false" ht="12.5" hidden="false" customHeight="false" outlineLevel="0" collapsed="false">
      <c r="A182" s="45"/>
      <c r="B182" s="45"/>
      <c r="C182" s="45"/>
      <c r="D182" s="35"/>
      <c r="E182" s="45"/>
      <c r="F182" s="45"/>
      <c r="G182" s="36"/>
      <c r="H182" s="36"/>
    </row>
    <row r="183" customFormat="false" ht="12.5" hidden="false" customHeight="false" outlineLevel="0" collapsed="false">
      <c r="A183" s="45"/>
      <c r="B183" s="45"/>
      <c r="C183" s="45"/>
      <c r="D183" s="35"/>
      <c r="E183" s="45"/>
      <c r="F183" s="45"/>
      <c r="G183" s="36"/>
      <c r="H183" s="36"/>
    </row>
    <row r="184" customFormat="false" ht="12.5" hidden="false" customHeight="false" outlineLevel="0" collapsed="false">
      <c r="A184" s="45"/>
      <c r="B184" s="45"/>
      <c r="C184" s="45"/>
      <c r="D184" s="35"/>
      <c r="E184" s="45"/>
      <c r="F184" s="36"/>
      <c r="G184" s="36"/>
      <c r="H184" s="36"/>
    </row>
    <row r="185" customFormat="false" ht="12.5" hidden="false" customHeight="false" outlineLevel="0" collapsed="false">
      <c r="A185" s="45"/>
      <c r="B185" s="45"/>
      <c r="C185" s="45"/>
      <c r="D185" s="35"/>
      <c r="E185" s="36"/>
      <c r="F185" s="36"/>
      <c r="G185" s="36"/>
      <c r="H185" s="36"/>
    </row>
    <row r="186" customFormat="false" ht="12.5" hidden="false" customHeight="false" outlineLevel="0" collapsed="false">
      <c r="A186" s="45"/>
      <c r="B186" s="45"/>
      <c r="C186" s="45"/>
      <c r="D186" s="35"/>
      <c r="E186" s="36"/>
      <c r="F186" s="36"/>
      <c r="G186" s="36"/>
      <c r="H186" s="36"/>
    </row>
    <row r="187" customFormat="false" ht="12.5" hidden="false" customHeight="false" outlineLevel="0" collapsed="false">
      <c r="A187" s="45"/>
      <c r="B187" s="45"/>
      <c r="C187" s="45"/>
      <c r="D187" s="35"/>
      <c r="E187" s="36"/>
      <c r="F187" s="36"/>
      <c r="G187" s="36"/>
      <c r="H187" s="36"/>
    </row>
    <row r="188" customFormat="false" ht="12.5" hidden="false" customHeight="false" outlineLevel="0" collapsed="false">
      <c r="A188" s="45"/>
      <c r="B188" s="45"/>
      <c r="C188" s="45"/>
      <c r="D188" s="35"/>
      <c r="E188" s="36"/>
      <c r="F188" s="36"/>
      <c r="G188" s="36"/>
      <c r="H188" s="36"/>
    </row>
    <row r="189" customFormat="false" ht="12.5" hidden="false" customHeight="false" outlineLevel="0" collapsed="false">
      <c r="A189" s="45"/>
      <c r="B189" s="45"/>
      <c r="C189" s="45"/>
      <c r="D189" s="35"/>
      <c r="E189" s="36"/>
      <c r="F189" s="45"/>
      <c r="G189" s="36"/>
      <c r="H189" s="36"/>
    </row>
    <row r="190" customFormat="false" ht="12.5" hidden="false" customHeight="false" outlineLevel="0" collapsed="false">
      <c r="A190" s="45"/>
      <c r="B190" s="45"/>
      <c r="C190" s="36"/>
      <c r="D190" s="35"/>
      <c r="E190" s="36"/>
      <c r="F190" s="36"/>
      <c r="G190" s="36"/>
      <c r="H190" s="36"/>
    </row>
    <row r="191" customFormat="false" ht="12.5" hidden="false" customHeight="false" outlineLevel="0" collapsed="false">
      <c r="A191" s="45"/>
      <c r="B191" s="45"/>
      <c r="C191" s="45"/>
      <c r="D191" s="35"/>
      <c r="E191" s="1"/>
      <c r="G191" s="36"/>
      <c r="H191" s="36"/>
    </row>
    <row r="192" customFormat="false" ht="12.5" hidden="false" customHeight="false" outlineLevel="0" collapsed="false">
      <c r="B192" s="45"/>
    </row>
    <row r="193" customFormat="false" ht="13" hidden="false" customHeight="false" outlineLevel="0" collapsed="false">
      <c r="B193" s="47"/>
      <c r="C193" s="36"/>
      <c r="D193" s="35"/>
      <c r="E193" s="36"/>
      <c r="F193" s="36"/>
      <c r="G193" s="36"/>
      <c r="H193" s="36"/>
    </row>
    <row r="194" customFormat="false" ht="12.5" hidden="false" customHeight="false" outlineLevel="0" collapsed="false">
      <c r="A194" s="45"/>
      <c r="B194" s="48"/>
      <c r="C194" s="45"/>
      <c r="D194" s="35"/>
      <c r="E194" s="36"/>
      <c r="F194" s="36"/>
      <c r="G194" s="36"/>
      <c r="H194" s="36"/>
    </row>
    <row r="195" customFormat="false" ht="12.5" hidden="false" customHeight="false" outlineLevel="0" collapsed="false">
      <c r="A195" s="45"/>
      <c r="B195" s="45"/>
      <c r="C195" s="36"/>
      <c r="D195" s="35"/>
      <c r="E195" s="45"/>
      <c r="F195" s="45"/>
      <c r="G195" s="36"/>
      <c r="H195" s="36"/>
    </row>
    <row r="196" customFormat="false" ht="12.5" hidden="false" customHeight="false" outlineLevel="0" collapsed="false">
      <c r="A196" s="45"/>
      <c r="B196" s="45"/>
      <c r="C196" s="36"/>
      <c r="D196" s="35"/>
      <c r="E196" s="45"/>
      <c r="F196" s="45"/>
      <c r="G196" s="36"/>
      <c r="H196" s="36"/>
    </row>
    <row r="197" customFormat="false" ht="12.5" hidden="false" customHeight="false" outlineLevel="0" collapsed="false">
      <c r="A197" s="45"/>
      <c r="B197" s="45"/>
      <c r="C197" s="45"/>
      <c r="D197" s="35"/>
      <c r="E197" s="45"/>
      <c r="F197" s="45"/>
      <c r="G197" s="36"/>
      <c r="H197" s="36"/>
    </row>
    <row r="198" customFormat="false" ht="12.5" hidden="false" customHeight="false" outlineLevel="0" collapsed="false">
      <c r="A198" s="45"/>
      <c r="B198" s="45"/>
      <c r="C198" s="45"/>
      <c r="D198" s="35"/>
      <c r="E198" s="36"/>
      <c r="F198" s="36"/>
      <c r="G198" s="36"/>
      <c r="H198" s="36"/>
    </row>
    <row r="199" customFormat="false" ht="12.5" hidden="false" customHeight="false" outlineLevel="0" collapsed="false">
      <c r="A199" s="45"/>
      <c r="B199" s="45"/>
      <c r="C199" s="45"/>
      <c r="D199" s="35"/>
      <c r="E199" s="36"/>
      <c r="F199" s="36"/>
      <c r="G199" s="36"/>
      <c r="H199" s="36"/>
    </row>
    <row r="200" customFormat="false" ht="12.5" hidden="false" customHeight="false" outlineLevel="0" collapsed="false">
      <c r="A200" s="45"/>
      <c r="B200" s="45"/>
      <c r="C200" s="45"/>
      <c r="D200" s="35"/>
      <c r="E200" s="36"/>
      <c r="F200" s="36"/>
      <c r="G200" s="36"/>
      <c r="H200" s="36"/>
    </row>
    <row r="201" customFormat="false" ht="12.5" hidden="false" customHeight="false" outlineLevel="0" collapsed="false">
      <c r="A201" s="45"/>
      <c r="B201" s="45"/>
      <c r="C201" s="45"/>
      <c r="D201" s="35"/>
      <c r="E201" s="36"/>
      <c r="F201" s="36"/>
      <c r="G201" s="36"/>
      <c r="H201" s="36"/>
    </row>
    <row r="202" customFormat="false" ht="12.5" hidden="false" customHeight="false" outlineLevel="0" collapsed="false">
      <c r="A202" s="45"/>
      <c r="B202" s="45"/>
      <c r="C202" s="45"/>
      <c r="D202" s="35"/>
      <c r="E202" s="36"/>
      <c r="F202" s="36"/>
      <c r="G202" s="36"/>
      <c r="H202" s="36"/>
    </row>
    <row r="203" customFormat="false" ht="12.5" hidden="false" customHeight="false" outlineLevel="0" collapsed="false">
      <c r="A203" s="45"/>
      <c r="B203" s="45"/>
      <c r="C203" s="45"/>
      <c r="D203" s="35"/>
      <c r="E203" s="36"/>
      <c r="F203" s="45"/>
      <c r="G203" s="36"/>
      <c r="H203" s="36"/>
    </row>
    <row r="204" customFormat="false" ht="29.25" hidden="false" customHeight="true" outlineLevel="0" collapsed="false">
      <c r="A204" s="45"/>
      <c r="B204" s="45"/>
      <c r="C204" s="36"/>
      <c r="D204" s="35"/>
      <c r="E204" s="36"/>
      <c r="F204" s="36"/>
      <c r="G204" s="36"/>
      <c r="H204" s="36"/>
    </row>
    <row r="205" customFormat="false" ht="12.5" hidden="false" customHeight="false" outlineLevel="0" collapsed="false">
      <c r="A205" s="45"/>
      <c r="B205" s="45"/>
      <c r="C205" s="45"/>
      <c r="D205" s="35"/>
      <c r="E205" s="36"/>
      <c r="G205" s="36"/>
      <c r="H205" s="36"/>
    </row>
    <row r="206" customFormat="false" ht="12.5" hidden="false" customHeight="false" outlineLevel="0" collapsed="false">
      <c r="B206" s="45"/>
      <c r="C206" s="36"/>
      <c r="D206" s="35"/>
      <c r="E206" s="36"/>
      <c r="F206" s="36"/>
      <c r="G206" s="36"/>
      <c r="H206" s="36"/>
    </row>
    <row r="207" customFormat="false" ht="13" hidden="false" customHeight="false" outlineLevel="0" collapsed="false">
      <c r="A207" s="45"/>
      <c r="B207" s="47"/>
      <c r="C207" s="45"/>
      <c r="D207" s="35"/>
      <c r="E207" s="36"/>
      <c r="F207" s="36"/>
      <c r="G207" s="36"/>
      <c r="H207" s="36"/>
    </row>
    <row r="208" customFormat="false" ht="15" hidden="false" customHeight="true" outlineLevel="0" collapsed="false">
      <c r="A208" s="45"/>
      <c r="B208" s="45"/>
      <c r="C208" s="45"/>
      <c r="D208" s="35"/>
      <c r="E208" s="36"/>
      <c r="F208" s="36"/>
      <c r="G208" s="36"/>
      <c r="H208" s="36"/>
    </row>
    <row r="209" customFormat="false" ht="15" hidden="false" customHeight="true" outlineLevel="0" collapsed="false">
      <c r="A209" s="45"/>
      <c r="B209" s="45"/>
      <c r="C209" s="45"/>
      <c r="D209" s="35"/>
      <c r="E209" s="36"/>
      <c r="F209" s="36"/>
      <c r="G209" s="36"/>
      <c r="H209" s="36"/>
    </row>
    <row r="210" customFormat="false" ht="12.5" hidden="false" customHeight="false" outlineLevel="0" collapsed="false">
      <c r="A210" s="45"/>
      <c r="B210" s="45"/>
      <c r="C210" s="45"/>
      <c r="D210" s="35"/>
      <c r="E210" s="36"/>
      <c r="F210" s="36"/>
      <c r="G210" s="36"/>
      <c r="H210" s="36"/>
    </row>
    <row r="211" customFormat="false" ht="12.5" hidden="false" customHeight="false" outlineLevel="0" collapsed="false">
      <c r="A211" s="45"/>
      <c r="B211" s="45"/>
      <c r="C211" s="45"/>
      <c r="D211" s="35"/>
      <c r="E211" s="45"/>
      <c r="F211" s="36"/>
      <c r="G211" s="36"/>
      <c r="H211" s="36"/>
    </row>
    <row r="212" customFormat="false" ht="12.5" hidden="false" customHeight="false" outlineLevel="0" collapsed="false">
      <c r="A212" s="45"/>
      <c r="B212" s="45"/>
      <c r="C212" s="45"/>
      <c r="D212" s="35"/>
      <c r="E212" s="45"/>
      <c r="F212" s="36"/>
      <c r="G212" s="36"/>
      <c r="H212" s="36"/>
    </row>
    <row r="213" customFormat="false" ht="12.5" hidden="false" customHeight="false" outlineLevel="0" collapsed="false">
      <c r="A213" s="45"/>
      <c r="B213" s="45"/>
      <c r="C213" s="36"/>
      <c r="D213" s="35"/>
      <c r="E213" s="45"/>
      <c r="F213" s="45"/>
      <c r="G213" s="36"/>
      <c r="H213" s="36"/>
    </row>
    <row r="214" customFormat="false" ht="12.5" hidden="false" customHeight="false" outlineLevel="0" collapsed="false">
      <c r="A214" s="45"/>
      <c r="B214" s="45"/>
      <c r="C214" s="36"/>
      <c r="D214" s="35"/>
      <c r="E214" s="45"/>
      <c r="F214" s="45"/>
      <c r="G214" s="36"/>
      <c r="H214" s="36"/>
    </row>
    <row r="215" customFormat="false" ht="12.5" hidden="false" customHeight="false" outlineLevel="0" collapsed="false">
      <c r="A215" s="45"/>
      <c r="B215" s="45"/>
      <c r="C215" s="45"/>
      <c r="D215" s="35"/>
      <c r="E215" s="36"/>
      <c r="F215" s="36"/>
      <c r="G215" s="36"/>
      <c r="H215" s="36"/>
    </row>
    <row r="216" customFormat="false" ht="12.5" hidden="false" customHeight="false" outlineLevel="0" collapsed="false">
      <c r="A216" s="45"/>
      <c r="B216" s="45"/>
      <c r="C216" s="45"/>
      <c r="D216" s="35"/>
      <c r="E216" s="36"/>
      <c r="F216" s="36"/>
      <c r="G216" s="36"/>
      <c r="H216" s="36"/>
    </row>
    <row r="217" customFormat="false" ht="12.5" hidden="false" customHeight="false" outlineLevel="0" collapsed="false">
      <c r="A217" s="45"/>
      <c r="B217" s="45"/>
      <c r="C217" s="45"/>
      <c r="D217" s="35"/>
      <c r="E217" s="36"/>
      <c r="F217" s="36"/>
      <c r="G217" s="36"/>
      <c r="H217" s="36"/>
    </row>
    <row r="218" customFormat="false" ht="12.5" hidden="false" customHeight="false" outlineLevel="0" collapsed="false">
      <c r="A218" s="45"/>
      <c r="B218" s="45"/>
      <c r="C218" s="45"/>
      <c r="D218" s="35"/>
      <c r="E218" s="36"/>
      <c r="F218" s="36"/>
      <c r="G218" s="36"/>
      <c r="H218" s="36"/>
    </row>
    <row r="219" customFormat="false" ht="12.5" hidden="false" customHeight="false" outlineLevel="0" collapsed="false">
      <c r="A219" s="45"/>
      <c r="B219" s="45"/>
      <c r="C219" s="45"/>
      <c r="D219" s="35"/>
      <c r="E219" s="36"/>
      <c r="F219" s="36"/>
      <c r="G219" s="36"/>
      <c r="H219" s="36"/>
    </row>
    <row r="220" customFormat="false" ht="12.5" hidden="false" customHeight="false" outlineLevel="0" collapsed="false">
      <c r="A220" s="45"/>
      <c r="B220" s="45"/>
      <c r="C220" s="45"/>
      <c r="D220" s="35"/>
      <c r="E220" s="36"/>
      <c r="F220" s="45"/>
      <c r="G220" s="36"/>
      <c r="H220" s="36"/>
    </row>
    <row r="221" customFormat="false" ht="29.25" hidden="false" customHeight="true" outlineLevel="0" collapsed="false">
      <c r="A221" s="45"/>
      <c r="B221" s="45"/>
      <c r="C221" s="36"/>
      <c r="D221" s="35"/>
      <c r="E221" s="36"/>
      <c r="F221" s="36"/>
      <c r="G221" s="36"/>
      <c r="H221" s="36"/>
    </row>
    <row r="222" customFormat="false" ht="12.5" hidden="false" customHeight="false" outlineLevel="0" collapsed="false">
      <c r="A222" s="45"/>
      <c r="B222" s="45"/>
      <c r="C222" s="45"/>
      <c r="D222" s="35"/>
      <c r="E222" s="36"/>
      <c r="G222" s="36"/>
      <c r="H222" s="36"/>
    </row>
    <row r="223" customFormat="false" ht="12.5" hidden="false" customHeight="false" outlineLevel="0" collapsed="false">
      <c r="A223" s="45"/>
      <c r="B223" s="45"/>
      <c r="C223" s="45"/>
      <c r="D223" s="35"/>
      <c r="E223" s="36"/>
      <c r="G223" s="36"/>
      <c r="H223" s="36"/>
    </row>
    <row r="224" customFormat="false" ht="13" hidden="false" customHeight="false" outlineLevel="0" collapsed="false">
      <c r="A224" s="45"/>
      <c r="B224" s="47"/>
      <c r="C224" s="36"/>
      <c r="D224" s="35"/>
      <c r="E224" s="36"/>
      <c r="F224" s="36"/>
      <c r="G224" s="36"/>
      <c r="H224" s="36"/>
    </row>
    <row r="225" customFormat="false" ht="13" hidden="false" customHeight="false" outlineLevel="0" collapsed="false">
      <c r="A225" s="45"/>
      <c r="B225" s="47"/>
      <c r="C225" s="36"/>
      <c r="D225" s="35"/>
      <c r="E225" s="36"/>
      <c r="F225" s="36"/>
      <c r="G225" s="36"/>
      <c r="H225" s="36"/>
    </row>
    <row r="226" customFormat="false" ht="12.5" hidden="false" customHeight="false" outlineLevel="0" collapsed="false">
      <c r="A226" s="45"/>
      <c r="B226" s="45"/>
      <c r="C226" s="36"/>
      <c r="D226" s="35"/>
      <c r="E226" s="36"/>
      <c r="F226" s="36"/>
      <c r="G226" s="36"/>
      <c r="H226" s="36"/>
    </row>
    <row r="227" customFormat="false" ht="12.5" hidden="false" customHeight="false" outlineLevel="0" collapsed="false">
      <c r="A227" s="45"/>
      <c r="B227" s="49"/>
      <c r="C227" s="36"/>
      <c r="D227" s="35"/>
      <c r="E227" s="36"/>
      <c r="F227" s="36"/>
      <c r="G227" s="36"/>
      <c r="H227" s="36"/>
    </row>
    <row r="228" customFormat="false" ht="12.5" hidden="false" customHeight="false" outlineLevel="0" collapsed="false">
      <c r="A228" s="45"/>
      <c r="B228" s="49"/>
      <c r="C228" s="36"/>
      <c r="D228" s="35"/>
      <c r="E228" s="36"/>
      <c r="F228" s="36"/>
      <c r="G228" s="36"/>
      <c r="H228" s="36"/>
    </row>
    <row r="229" customFormat="false" ht="12.5" hidden="false" customHeight="false" outlineLevel="0" collapsed="false">
      <c r="A229" s="45"/>
      <c r="B229" s="49"/>
      <c r="C229" s="36"/>
      <c r="D229" s="35"/>
      <c r="E229" s="36"/>
      <c r="F229" s="36"/>
      <c r="G229" s="36"/>
      <c r="H229" s="36"/>
    </row>
    <row r="230" customFormat="false" ht="12.5" hidden="false" customHeight="false" outlineLevel="0" collapsed="false">
      <c r="A230" s="45"/>
      <c r="B230" s="49"/>
      <c r="C230" s="36"/>
      <c r="D230" s="35"/>
      <c r="E230" s="36"/>
      <c r="F230" s="36"/>
      <c r="G230" s="36"/>
      <c r="H230" s="36"/>
    </row>
    <row r="231" customFormat="false" ht="12.5" hidden="false" customHeight="false" outlineLevel="0" collapsed="false">
      <c r="A231" s="45"/>
      <c r="B231" s="49"/>
      <c r="C231" s="36"/>
      <c r="D231" s="35"/>
      <c r="E231" s="36"/>
      <c r="F231" s="36"/>
      <c r="G231" s="36"/>
      <c r="H231" s="36"/>
    </row>
    <row r="232" customFormat="false" ht="12.5" hidden="false" customHeight="false" outlineLevel="0" collapsed="false">
      <c r="A232" s="45"/>
      <c r="B232" s="49"/>
      <c r="C232" s="36"/>
      <c r="D232" s="35"/>
      <c r="E232" s="36"/>
      <c r="F232" s="36"/>
      <c r="G232" s="36"/>
      <c r="H232" s="36"/>
    </row>
    <row r="233" customFormat="false" ht="12.5" hidden="false" customHeight="false" outlineLevel="0" collapsed="false">
      <c r="A233" s="45"/>
      <c r="B233" s="49"/>
      <c r="C233" s="36"/>
      <c r="D233" s="35"/>
      <c r="E233" s="36"/>
      <c r="F233" s="36"/>
      <c r="G233" s="36"/>
      <c r="H233" s="36"/>
    </row>
    <row r="234" customFormat="false" ht="12.5" hidden="false" customHeight="false" outlineLevel="0" collapsed="false">
      <c r="A234" s="45"/>
      <c r="B234" s="49"/>
      <c r="C234" s="36"/>
      <c r="D234" s="35"/>
      <c r="E234" s="36"/>
      <c r="F234" s="36"/>
      <c r="G234" s="36"/>
      <c r="H234" s="36"/>
    </row>
    <row r="235" customFormat="false" ht="12.5" hidden="false" customHeight="false" outlineLevel="0" collapsed="false">
      <c r="A235" s="45"/>
      <c r="B235" s="49"/>
      <c r="C235" s="36"/>
      <c r="D235" s="35"/>
      <c r="E235" s="36"/>
      <c r="F235" s="36"/>
      <c r="G235" s="36"/>
      <c r="H235" s="36"/>
    </row>
    <row r="236" customFormat="false" ht="12.5" hidden="false" customHeight="false" outlineLevel="0" collapsed="false">
      <c r="A236" s="45"/>
      <c r="B236" s="49"/>
      <c r="C236" s="36"/>
      <c r="D236" s="35"/>
      <c r="E236" s="36"/>
      <c r="F236" s="36"/>
      <c r="G236" s="36"/>
      <c r="H236" s="36"/>
    </row>
    <row r="237" customFormat="false" ht="12.5" hidden="false" customHeight="false" outlineLevel="0" collapsed="false">
      <c r="A237" s="45"/>
      <c r="B237" s="49"/>
      <c r="C237" s="36"/>
      <c r="D237" s="35"/>
      <c r="E237" s="36"/>
      <c r="F237" s="36"/>
      <c r="G237" s="36"/>
      <c r="H237" s="36"/>
    </row>
    <row r="238" customFormat="false" ht="12.5" hidden="false" customHeight="false" outlineLevel="0" collapsed="false">
      <c r="A238" s="45"/>
      <c r="B238" s="49"/>
      <c r="C238" s="36"/>
      <c r="D238" s="35"/>
      <c r="E238" s="36"/>
      <c r="F238" s="36"/>
      <c r="G238" s="36"/>
      <c r="H238" s="36"/>
    </row>
    <row r="239" customFormat="false" ht="12.5" hidden="false" customHeight="false" outlineLevel="0" collapsed="false">
      <c r="A239" s="45"/>
      <c r="B239" s="49"/>
      <c r="C239" s="36"/>
      <c r="D239" s="35"/>
      <c r="E239" s="36"/>
      <c r="F239" s="36"/>
      <c r="G239" s="36"/>
      <c r="H239" s="36"/>
    </row>
    <row r="240" customFormat="false" ht="12.5" hidden="false" customHeight="false" outlineLevel="0" collapsed="false">
      <c r="A240" s="45"/>
      <c r="B240" s="49"/>
      <c r="C240" s="36"/>
      <c r="D240" s="35"/>
      <c r="E240" s="36"/>
      <c r="F240" s="36"/>
      <c r="G240" s="36"/>
      <c r="H240" s="36"/>
    </row>
    <row r="241" customFormat="false" ht="12.5" hidden="false" customHeight="false" outlineLevel="0" collapsed="false">
      <c r="A241" s="45"/>
      <c r="B241" s="49"/>
      <c r="C241" s="36"/>
      <c r="D241" s="35"/>
      <c r="E241" s="36"/>
      <c r="F241" s="36"/>
      <c r="G241" s="36"/>
      <c r="H241" s="36"/>
    </row>
    <row r="242" customFormat="false" ht="12.5" hidden="false" customHeight="false" outlineLevel="0" collapsed="false">
      <c r="A242" s="45"/>
      <c r="B242" s="49"/>
      <c r="C242" s="36"/>
      <c r="D242" s="35"/>
      <c r="E242" s="36"/>
      <c r="F242" s="36"/>
      <c r="G242" s="36"/>
      <c r="H242" s="36"/>
    </row>
    <row r="243" customFormat="false" ht="12.5" hidden="false" customHeight="false" outlineLevel="0" collapsed="false">
      <c r="A243" s="45"/>
      <c r="B243" s="49"/>
      <c r="C243" s="36"/>
      <c r="D243" s="35"/>
      <c r="E243" s="36"/>
      <c r="F243" s="36"/>
      <c r="G243" s="36"/>
      <c r="H243" s="36"/>
    </row>
    <row r="244" customFormat="false" ht="12.5" hidden="false" customHeight="false" outlineLevel="0" collapsed="false">
      <c r="A244" s="45"/>
      <c r="B244" s="49"/>
      <c r="C244" s="36"/>
      <c r="D244" s="35"/>
      <c r="E244" s="36"/>
      <c r="F244" s="36"/>
      <c r="G244" s="36"/>
      <c r="H244" s="36"/>
    </row>
    <row r="245" customFormat="false" ht="12.5" hidden="false" customHeight="false" outlineLevel="0" collapsed="false">
      <c r="A245" s="45"/>
      <c r="B245" s="49"/>
      <c r="C245" s="36"/>
      <c r="D245" s="35"/>
      <c r="E245" s="36"/>
      <c r="F245" s="36"/>
      <c r="G245" s="36"/>
      <c r="H245" s="36"/>
    </row>
    <row r="246" customFormat="false" ht="12.5" hidden="false" customHeight="false" outlineLevel="0" collapsed="false">
      <c r="A246" s="45"/>
      <c r="B246" s="49"/>
      <c r="C246" s="36"/>
      <c r="D246" s="35"/>
      <c r="E246" s="36"/>
      <c r="F246" s="36"/>
      <c r="G246" s="36"/>
      <c r="H246" s="36"/>
    </row>
    <row r="247" customFormat="false" ht="12.5" hidden="false" customHeight="false" outlineLevel="0" collapsed="false">
      <c r="A247" s="45"/>
      <c r="B247" s="49"/>
      <c r="C247" s="36"/>
      <c r="D247" s="35"/>
      <c r="E247" s="36"/>
      <c r="F247" s="36"/>
      <c r="G247" s="36"/>
      <c r="H247" s="36"/>
    </row>
    <row r="248" customFormat="false" ht="12.5" hidden="false" customHeight="false" outlineLevel="0" collapsed="false">
      <c r="A248" s="45"/>
      <c r="B248" s="49"/>
      <c r="C248" s="36"/>
      <c r="D248" s="35"/>
      <c r="E248" s="36"/>
      <c r="F248" s="36"/>
      <c r="G248" s="36"/>
      <c r="H248" s="36"/>
    </row>
    <row r="249" customFormat="false" ht="12.5" hidden="false" customHeight="false" outlineLevel="0" collapsed="false">
      <c r="A249" s="45"/>
      <c r="B249" s="49"/>
      <c r="C249" s="36"/>
      <c r="D249" s="35"/>
      <c r="E249" s="36"/>
      <c r="F249" s="36"/>
      <c r="G249" s="36"/>
      <c r="H249" s="36"/>
    </row>
    <row r="250" customFormat="false" ht="12.5" hidden="false" customHeight="false" outlineLevel="0" collapsed="false">
      <c r="A250" s="45"/>
      <c r="B250" s="49"/>
      <c r="C250" s="45"/>
      <c r="D250" s="35"/>
      <c r="E250" s="36"/>
      <c r="G250" s="36"/>
      <c r="H250" s="36"/>
    </row>
    <row r="251" customFormat="false" ht="12.5" hidden="false" customHeight="false" outlineLevel="0" collapsed="false">
      <c r="A251" s="45"/>
      <c r="B251" s="49"/>
      <c r="C251" s="36"/>
      <c r="D251" s="35"/>
      <c r="E251" s="36"/>
      <c r="F251" s="36"/>
      <c r="G251" s="36"/>
      <c r="H251" s="36"/>
    </row>
    <row r="252" customFormat="false" ht="12.5" hidden="false" customHeight="false" outlineLevel="0" collapsed="false">
      <c r="B252" s="49"/>
      <c r="C252" s="1"/>
      <c r="E252" s="1"/>
    </row>
    <row r="253" customFormat="false" ht="12.5" hidden="false" customHeight="false" outlineLevel="0" collapsed="false">
      <c r="B253" s="36"/>
      <c r="C253" s="1"/>
      <c r="E253" s="1"/>
      <c r="F253" s="1"/>
    </row>
    <row r="254" customFormat="false" ht="12.5" hidden="false" customHeight="false" outlineLevel="0" collapsed="false">
      <c r="B254" s="50"/>
      <c r="C254" s="1"/>
      <c r="E254" s="1"/>
    </row>
    <row r="255" customFormat="false" ht="29.25" hidden="false" customHeight="true" outlineLevel="0" collapsed="false">
      <c r="A255" s="45"/>
      <c r="B255" s="50"/>
      <c r="C255" s="1"/>
      <c r="E255" s="1"/>
      <c r="F255" s="1"/>
      <c r="G255" s="36"/>
      <c r="H255" s="36"/>
    </row>
    <row r="256" customFormat="false" ht="13" hidden="false" customHeight="false" outlineLevel="0" collapsed="false">
      <c r="A256" s="45"/>
      <c r="B256" s="50"/>
      <c r="C256" s="45"/>
      <c r="D256" s="35"/>
      <c r="E256" s="36"/>
      <c r="G256" s="36"/>
      <c r="H256" s="36"/>
    </row>
    <row r="257" customFormat="false" ht="13.5" hidden="false" customHeight="false" outlineLevel="0" collapsed="false">
      <c r="A257" s="45"/>
      <c r="B257" s="50"/>
      <c r="C257" s="51"/>
      <c r="D257" s="52"/>
      <c r="E257" s="53"/>
      <c r="F257" s="54"/>
      <c r="G257" s="36"/>
      <c r="H257" s="36"/>
    </row>
    <row r="258" customFormat="false" ht="13" hidden="false" customHeight="false" outlineLevel="0" collapsed="false">
      <c r="A258" s="45"/>
      <c r="B258" s="36"/>
      <c r="C258" s="45"/>
      <c r="D258" s="35"/>
      <c r="E258" s="36"/>
      <c r="G258" s="36"/>
      <c r="H258" s="36"/>
    </row>
    <row r="259" customFormat="false" ht="13.5" hidden="false" customHeight="false" outlineLevel="0" collapsed="false">
      <c r="B259" s="55"/>
    </row>
    <row r="260" customFormat="false" ht="12.5" hidden="false" customHeight="false" outlineLevel="0" collapsed="false">
      <c r="B260" s="36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8203125" defaultRowHeight="11.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7" width="45.35"/>
    <col collapsed="false" customWidth="true" hidden="false" outlineLevel="0" max="3" min="3" style="58" width="8.62"/>
    <col collapsed="false" customWidth="true" hidden="false" outlineLevel="0" max="4" min="4" style="59" width="11.9"/>
    <col collapsed="false" customWidth="true" hidden="false" outlineLevel="0" max="5" min="5" style="60" width="13.08"/>
    <col collapsed="false" customWidth="true" hidden="false" outlineLevel="0" max="6" min="6" style="60" width="14.99"/>
    <col collapsed="false" customWidth="true" hidden="false" outlineLevel="0" max="7" min="7" style="61" width="13.08"/>
    <col collapsed="false" customWidth="true" hidden="false" outlineLevel="0" max="8" min="8" style="61" width="14.99"/>
    <col collapsed="false" customWidth="false" hidden="false" outlineLevel="0" max="257" min="9" style="62" width="9.08"/>
  </cols>
  <sheetData>
    <row r="1" customFormat="false" ht="11.5" hidden="false" customHeight="false" outlineLevel="0" collapsed="false">
      <c r="D1" s="60"/>
    </row>
    <row r="2" customFormat="false" ht="11.5" hidden="false" customHeight="false" outlineLevel="0" collapsed="false">
      <c r="A2" s="56" t="s">
        <v>19</v>
      </c>
      <c r="B2" s="57" t="s">
        <v>20</v>
      </c>
      <c r="C2" s="58" t="s">
        <v>21</v>
      </c>
      <c r="D2" s="60" t="s">
        <v>22</v>
      </c>
      <c r="E2" s="60" t="s">
        <v>23</v>
      </c>
      <c r="F2" s="60" t="s">
        <v>24</v>
      </c>
    </row>
    <row r="3" customFormat="false" ht="11.5" hidden="false" customHeight="false" outlineLevel="0" collapsed="false">
      <c r="B3" s="57" t="s">
        <v>3</v>
      </c>
      <c r="D3" s="60"/>
    </row>
    <row r="4" customFormat="false" ht="11.5" hidden="false" customHeight="false" outlineLevel="0" collapsed="false">
      <c r="D4" s="60"/>
    </row>
    <row r="5" customFormat="false" ht="11.5" hidden="false" customHeight="false" outlineLevel="0" collapsed="false">
      <c r="A5" s="63" t="s">
        <v>25</v>
      </c>
      <c r="B5" s="64" t="s">
        <v>26</v>
      </c>
      <c r="D5" s="60"/>
    </row>
    <row r="6" customFormat="false" ht="52.25" hidden="false" customHeight="true" outlineLevel="0" collapsed="false">
      <c r="A6" s="65" t="s">
        <v>27</v>
      </c>
      <c r="B6" s="66" t="s">
        <v>28</v>
      </c>
      <c r="C6" s="67" t="s">
        <v>29</v>
      </c>
      <c r="D6" s="68" t="n">
        <v>1</v>
      </c>
      <c r="E6" s="69"/>
      <c r="F6" s="70" t="n">
        <f aca="false">D6*E6</f>
        <v>0</v>
      </c>
      <c r="G6" s="62"/>
      <c r="H6" s="62"/>
    </row>
    <row r="7" customFormat="false" ht="11.5" hidden="false" customHeight="false" outlineLevel="0" collapsed="false">
      <c r="A7" s="63"/>
      <c r="B7" s="64"/>
      <c r="D7" s="60"/>
    </row>
    <row r="8" s="77" customFormat="true" ht="57.5" hidden="false" customHeight="false" outlineLevel="0" collapsed="false">
      <c r="A8" s="71" t="s">
        <v>30</v>
      </c>
      <c r="B8" s="72" t="s">
        <v>31</v>
      </c>
      <c r="C8" s="73" t="s">
        <v>29</v>
      </c>
      <c r="D8" s="74" t="n">
        <v>1</v>
      </c>
      <c r="E8" s="75"/>
      <c r="F8" s="70" t="n">
        <f aca="false">D8*E8</f>
        <v>0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</row>
    <row r="9" s="77" customFormat="true" ht="11.5" hidden="false" customHeight="false" outlineLevel="0" collapsed="false">
      <c r="A9" s="71"/>
      <c r="B9" s="72" t="s">
        <v>32</v>
      </c>
      <c r="C9" s="73"/>
      <c r="D9" s="74"/>
      <c r="E9" s="75"/>
      <c r="F9" s="70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</row>
    <row r="10" s="82" customFormat="true" ht="34.5" hidden="false" customHeight="false" outlineLevel="0" collapsed="false">
      <c r="A10" s="78"/>
      <c r="B10" s="79" t="s">
        <v>33</v>
      </c>
      <c r="C10" s="73"/>
      <c r="D10" s="74"/>
      <c r="E10" s="80"/>
      <c r="F10" s="70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s="86" customFormat="true" ht="23" hidden="false" customHeight="false" outlineLevel="0" collapsed="false">
      <c r="A11" s="83"/>
      <c r="B11" s="84" t="s">
        <v>34</v>
      </c>
      <c r="C11" s="85"/>
      <c r="E11" s="80"/>
      <c r="F11" s="70"/>
    </row>
    <row r="12" s="92" customFormat="true" ht="46" hidden="false" customHeight="false" outlineLevel="0" collapsed="false">
      <c r="A12" s="87"/>
      <c r="B12" s="88" t="s">
        <v>35</v>
      </c>
      <c r="C12" s="89"/>
      <c r="D12" s="90"/>
      <c r="E12" s="91"/>
      <c r="F12" s="91"/>
    </row>
    <row r="13" s="92" customFormat="true" ht="11.5" hidden="false" customHeight="false" outlineLevel="0" collapsed="false">
      <c r="A13" s="93"/>
      <c r="B13" s="84" t="s">
        <v>36</v>
      </c>
      <c r="C13" s="73"/>
      <c r="D13" s="74"/>
      <c r="E13" s="75"/>
      <c r="F13" s="70"/>
    </row>
    <row r="14" s="92" customFormat="true" ht="11.5" hidden="false" customHeight="false" outlineLevel="0" collapsed="false">
      <c r="A14" s="93"/>
      <c r="B14" s="84" t="s">
        <v>37</v>
      </c>
      <c r="C14" s="73"/>
      <c r="D14" s="74"/>
      <c r="E14" s="75"/>
      <c r="F14" s="70"/>
    </row>
    <row r="15" s="92" customFormat="true" ht="11.5" hidden="false" customHeight="false" outlineLevel="0" collapsed="false">
      <c r="A15" s="93"/>
      <c r="B15" s="84" t="s">
        <v>38</v>
      </c>
      <c r="C15" s="73"/>
      <c r="D15" s="74"/>
      <c r="E15" s="75"/>
      <c r="F15" s="70"/>
    </row>
    <row r="16" s="92" customFormat="true" ht="11.5" hidden="false" customHeight="false" outlineLevel="0" collapsed="false">
      <c r="A16" s="93"/>
      <c r="B16" s="84" t="s">
        <v>39</v>
      </c>
      <c r="C16" s="73"/>
      <c r="D16" s="74"/>
      <c r="E16" s="75"/>
      <c r="F16" s="70"/>
    </row>
    <row r="17" s="92" customFormat="true" ht="11.5" hidden="false" customHeight="false" outlineLevel="0" collapsed="false">
      <c r="A17" s="93"/>
      <c r="B17" s="84" t="s">
        <v>40</v>
      </c>
      <c r="C17" s="73"/>
      <c r="D17" s="74"/>
      <c r="E17" s="75"/>
      <c r="F17" s="70"/>
    </row>
    <row r="18" s="86" customFormat="true" ht="11.5" hidden="false" customHeight="false" outlineLevel="0" collapsed="false">
      <c r="A18" s="93"/>
      <c r="B18" s="84" t="s">
        <v>41</v>
      </c>
      <c r="C18" s="73"/>
      <c r="D18" s="74"/>
      <c r="E18" s="75"/>
      <c r="F18" s="70"/>
    </row>
    <row r="19" s="92" customFormat="true" ht="11.5" hidden="false" customHeight="false" outlineLevel="0" collapsed="false">
      <c r="A19" s="83"/>
      <c r="B19" s="84" t="s">
        <v>42</v>
      </c>
      <c r="C19" s="85"/>
      <c r="D19" s="86"/>
      <c r="E19" s="80"/>
      <c r="F19" s="70"/>
    </row>
    <row r="20" s="92" customFormat="true" ht="11.5" hidden="false" customHeight="false" outlineLevel="0" collapsed="false">
      <c r="A20" s="93"/>
      <c r="B20" s="84" t="s">
        <v>43</v>
      </c>
      <c r="C20" s="73"/>
      <c r="D20" s="74"/>
      <c r="E20" s="75"/>
      <c r="F20" s="70"/>
    </row>
    <row r="21" s="92" customFormat="true" ht="11.5" hidden="false" customHeight="false" outlineLevel="0" collapsed="false">
      <c r="A21" s="93"/>
      <c r="B21" s="84" t="s">
        <v>44</v>
      </c>
      <c r="C21" s="73"/>
      <c r="D21" s="74"/>
      <c r="E21" s="75"/>
      <c r="F21" s="70"/>
    </row>
    <row r="22" s="92" customFormat="true" ht="11.5" hidden="false" customHeight="false" outlineLevel="0" collapsed="false">
      <c r="A22" s="93"/>
      <c r="B22" s="94" t="s">
        <v>45</v>
      </c>
      <c r="C22" s="73"/>
      <c r="D22" s="74"/>
      <c r="E22" s="75"/>
      <c r="F22" s="70"/>
    </row>
    <row r="23" s="92" customFormat="true" ht="11.5" hidden="false" customHeight="false" outlineLevel="0" collapsed="false">
      <c r="A23" s="93"/>
      <c r="B23" s="84" t="s">
        <v>46</v>
      </c>
      <c r="C23" s="73"/>
      <c r="D23" s="74"/>
      <c r="E23" s="75"/>
      <c r="F23" s="70"/>
    </row>
    <row r="24" s="92" customFormat="true" ht="11.5" hidden="false" customHeight="false" outlineLevel="0" collapsed="false">
      <c r="A24" s="93"/>
      <c r="B24" s="84" t="s">
        <v>47</v>
      </c>
      <c r="C24" s="73"/>
      <c r="D24" s="74"/>
      <c r="E24" s="75"/>
      <c r="F24" s="70"/>
    </row>
    <row r="25" s="92" customFormat="true" ht="11.5" hidden="false" customHeight="false" outlineLevel="0" collapsed="false">
      <c r="A25" s="93"/>
      <c r="B25" s="84" t="s">
        <v>48</v>
      </c>
      <c r="C25" s="73"/>
      <c r="D25" s="74"/>
      <c r="E25" s="75"/>
      <c r="F25" s="70"/>
    </row>
    <row r="26" s="92" customFormat="true" ht="11.5" hidden="false" customHeight="false" outlineLevel="0" collapsed="false">
      <c r="A26" s="93"/>
      <c r="B26" s="84" t="s">
        <v>49</v>
      </c>
      <c r="C26" s="73"/>
      <c r="D26" s="74"/>
      <c r="E26" s="75"/>
      <c r="F26" s="70"/>
    </row>
    <row r="27" s="86" customFormat="true" ht="23" hidden="false" customHeight="false" outlineLevel="0" collapsed="false">
      <c r="A27" s="93"/>
      <c r="B27" s="95" t="s">
        <v>50</v>
      </c>
      <c r="C27" s="73"/>
      <c r="D27" s="74"/>
      <c r="E27" s="75"/>
      <c r="F27" s="70"/>
    </row>
    <row r="28" s="77" customFormat="true" ht="46" hidden="false" customHeight="false" outlineLevel="0" collapsed="false">
      <c r="A28" s="83"/>
      <c r="B28" s="96" t="s">
        <v>51</v>
      </c>
      <c r="C28" s="85"/>
      <c r="D28" s="86"/>
      <c r="E28" s="80"/>
      <c r="F28" s="70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</row>
    <row r="29" s="82" customFormat="true" ht="11.5" hidden="false" customHeight="false" outlineLevel="0" collapsed="false">
      <c r="A29" s="71"/>
      <c r="B29" s="72" t="s">
        <v>52</v>
      </c>
      <c r="C29" s="73"/>
      <c r="D29" s="74"/>
      <c r="E29" s="75"/>
      <c r="F29" s="70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</row>
    <row r="30" s="86" customFormat="true" ht="23" hidden="false" customHeight="false" outlineLevel="0" collapsed="false">
      <c r="A30" s="78"/>
      <c r="B30" s="79" t="s">
        <v>53</v>
      </c>
      <c r="C30" s="73"/>
      <c r="D30" s="74"/>
      <c r="E30" s="80"/>
      <c r="F30" s="70"/>
    </row>
    <row r="31" s="86" customFormat="true" ht="23" hidden="false" customHeight="false" outlineLevel="0" collapsed="false">
      <c r="A31" s="83"/>
      <c r="B31" s="84" t="s">
        <v>34</v>
      </c>
      <c r="C31" s="85"/>
      <c r="E31" s="80"/>
      <c r="F31" s="70"/>
    </row>
    <row r="32" s="92" customFormat="true" ht="11.5" hidden="false" customHeight="false" outlineLevel="0" collapsed="false">
      <c r="A32" s="83"/>
      <c r="B32" s="84" t="s">
        <v>54</v>
      </c>
      <c r="C32" s="85"/>
      <c r="D32" s="86"/>
      <c r="E32" s="80"/>
      <c r="F32" s="70"/>
    </row>
    <row r="33" s="92" customFormat="true" ht="11.5" hidden="false" customHeight="false" outlineLevel="0" collapsed="false">
      <c r="A33" s="93"/>
      <c r="B33" s="84" t="s">
        <v>55</v>
      </c>
      <c r="C33" s="73"/>
      <c r="D33" s="74"/>
      <c r="E33" s="75"/>
      <c r="F33" s="70"/>
    </row>
    <row r="34" s="92" customFormat="true" ht="11.5" hidden="false" customHeight="false" outlineLevel="0" collapsed="false">
      <c r="A34" s="93"/>
      <c r="B34" s="84" t="s">
        <v>56</v>
      </c>
      <c r="C34" s="73"/>
      <c r="D34" s="74"/>
      <c r="E34" s="75"/>
      <c r="F34" s="70"/>
    </row>
    <row r="35" s="92" customFormat="true" ht="11.5" hidden="false" customHeight="false" outlineLevel="0" collapsed="false">
      <c r="A35" s="93"/>
      <c r="B35" s="84" t="s">
        <v>57</v>
      </c>
      <c r="C35" s="73"/>
      <c r="D35" s="74"/>
      <c r="E35" s="75"/>
      <c r="F35" s="70"/>
    </row>
    <row r="36" s="86" customFormat="true" ht="11.5" hidden="false" customHeight="false" outlineLevel="0" collapsed="false">
      <c r="A36" s="93"/>
      <c r="B36" s="84" t="s">
        <v>58</v>
      </c>
      <c r="C36" s="73"/>
      <c r="D36" s="74"/>
      <c r="E36" s="75"/>
      <c r="F36" s="70"/>
    </row>
    <row r="37" customFormat="false" ht="46" hidden="false" customHeight="false" outlineLevel="0" collapsed="false">
      <c r="A37" s="83"/>
      <c r="B37" s="96" t="s">
        <v>51</v>
      </c>
      <c r="C37" s="85"/>
      <c r="D37" s="86"/>
      <c r="E37" s="80"/>
      <c r="F37" s="70"/>
      <c r="G37" s="97"/>
      <c r="H37" s="97"/>
    </row>
    <row r="38" customFormat="false" ht="11.5" hidden="false" customHeight="false" outlineLevel="0" collapsed="false">
      <c r="A38" s="63"/>
      <c r="B38" s="98"/>
      <c r="D38" s="99"/>
      <c r="E38" s="100"/>
      <c r="F38" s="70"/>
      <c r="G38" s="101"/>
    </row>
    <row r="39" customFormat="false" ht="11.5" hidden="false" customHeight="true" outlineLevel="0" collapsed="false">
      <c r="A39" s="102"/>
      <c r="B39" s="98" t="s">
        <v>59</v>
      </c>
      <c r="C39" s="98"/>
      <c r="D39" s="98"/>
      <c r="E39" s="103"/>
      <c r="F39" s="70" t="n">
        <f aca="false">SUM(F5:F38)</f>
        <v>0</v>
      </c>
      <c r="G39" s="101"/>
    </row>
    <row r="40" customFormat="false" ht="11.5" hidden="false" customHeight="false" outlineLevel="0" collapsed="false">
      <c r="A40" s="102"/>
      <c r="B40" s="98"/>
      <c r="C40" s="98"/>
      <c r="D40" s="104"/>
      <c r="E40" s="103"/>
      <c r="F40" s="70"/>
      <c r="G40" s="101"/>
    </row>
    <row r="41" customFormat="false" ht="11.5" hidden="false" customHeight="false" outlineLevel="0" collapsed="false">
      <c r="A41" s="102"/>
      <c r="B41" s="105"/>
      <c r="C41" s="106"/>
      <c r="D41" s="107"/>
      <c r="E41" s="103"/>
      <c r="F41" s="70"/>
      <c r="G41" s="101"/>
    </row>
    <row r="42" s="86" customFormat="true" ht="11.5" hidden="false" customHeight="false" outlineLevel="0" collapsed="false">
      <c r="A42" s="108" t="s">
        <v>60</v>
      </c>
      <c r="B42" s="109" t="s">
        <v>61</v>
      </c>
      <c r="C42" s="110"/>
      <c r="D42" s="103"/>
      <c r="E42" s="103"/>
      <c r="F42" s="70"/>
      <c r="G42" s="111"/>
    </row>
    <row r="43" customFormat="false" ht="11.5" hidden="false" customHeight="false" outlineLevel="0" collapsed="false">
      <c r="A43" s="83"/>
      <c r="B43" s="112"/>
      <c r="C43" s="85"/>
      <c r="D43" s="113"/>
      <c r="E43" s="80"/>
      <c r="F43" s="70"/>
      <c r="G43" s="114"/>
      <c r="H43" s="115"/>
    </row>
    <row r="44" customFormat="false" ht="34.5" hidden="false" customHeight="false" outlineLevel="0" collapsed="false">
      <c r="A44" s="63" t="s">
        <v>27</v>
      </c>
      <c r="B44" s="64" t="s">
        <v>62</v>
      </c>
      <c r="C44" s="116"/>
      <c r="D44" s="69"/>
      <c r="E44" s="117"/>
      <c r="F44" s="70"/>
      <c r="G44" s="114"/>
      <c r="H44" s="115"/>
    </row>
    <row r="45" customFormat="false" ht="11.5" hidden="false" customHeight="false" outlineLevel="0" collapsed="false">
      <c r="A45" s="63"/>
      <c r="B45" s="64" t="s">
        <v>63</v>
      </c>
      <c r="C45" s="118" t="s">
        <v>64</v>
      </c>
      <c r="D45" s="119" t="n">
        <v>120</v>
      </c>
      <c r="E45" s="80"/>
      <c r="F45" s="70" t="n">
        <f aca="false">D45*E45</f>
        <v>0</v>
      </c>
      <c r="G45" s="114"/>
      <c r="H45" s="115"/>
    </row>
    <row r="46" s="120" customFormat="true" ht="11.5" hidden="false" customHeight="false" outlineLevel="0" collapsed="false">
      <c r="A46" s="63"/>
      <c r="B46" s="64" t="s">
        <v>65</v>
      </c>
      <c r="C46" s="118" t="s">
        <v>64</v>
      </c>
      <c r="D46" s="119" t="n">
        <v>500</v>
      </c>
      <c r="E46" s="80"/>
      <c r="F46" s="70" t="n">
        <f aca="false">D46*E46</f>
        <v>0</v>
      </c>
      <c r="G46" s="114"/>
      <c r="H46" s="115"/>
    </row>
    <row r="47" s="120" customFormat="true" ht="11.5" hidden="false" customHeight="false" outlineLevel="0" collapsed="false">
      <c r="A47" s="63"/>
      <c r="B47" s="64" t="s">
        <v>66</v>
      </c>
      <c r="C47" s="118" t="s">
        <v>64</v>
      </c>
      <c r="D47" s="119" t="n">
        <v>1000</v>
      </c>
      <c r="E47" s="80"/>
      <c r="F47" s="70" t="n">
        <f aca="false">D47*E47</f>
        <v>0</v>
      </c>
      <c r="G47" s="114"/>
      <c r="H47" s="115"/>
    </row>
    <row r="48" s="120" customFormat="true" ht="11.5" hidden="false" customHeight="false" outlineLevel="0" collapsed="false">
      <c r="A48" s="63"/>
      <c r="B48" s="64" t="s">
        <v>67</v>
      </c>
      <c r="C48" s="118" t="s">
        <v>64</v>
      </c>
      <c r="D48" s="119" t="n">
        <v>250</v>
      </c>
      <c r="E48" s="80"/>
      <c r="F48" s="70" t="n">
        <f aca="false">D48*E48</f>
        <v>0</v>
      </c>
      <c r="G48" s="114"/>
      <c r="H48" s="115"/>
    </row>
    <row r="49" s="120" customFormat="true" ht="11.5" hidden="false" customHeight="false" outlineLevel="0" collapsed="false">
      <c r="A49" s="63"/>
      <c r="B49" s="64" t="s">
        <v>68</v>
      </c>
      <c r="C49" s="118" t="s">
        <v>64</v>
      </c>
      <c r="D49" s="119" t="n">
        <v>100</v>
      </c>
      <c r="E49" s="80"/>
      <c r="F49" s="70" t="n">
        <f aca="false">D49*E49</f>
        <v>0</v>
      </c>
      <c r="G49" s="114"/>
      <c r="H49" s="115"/>
    </row>
    <row r="50" s="120" customFormat="true" ht="11.5" hidden="false" customHeight="false" outlineLevel="0" collapsed="false">
      <c r="A50" s="63"/>
      <c r="B50" s="64" t="s">
        <v>69</v>
      </c>
      <c r="C50" s="118" t="s">
        <v>64</v>
      </c>
      <c r="D50" s="119" t="n">
        <v>60</v>
      </c>
      <c r="E50" s="80"/>
      <c r="F50" s="70" t="n">
        <f aca="false">D50*E50</f>
        <v>0</v>
      </c>
      <c r="G50" s="101"/>
      <c r="H50" s="61"/>
    </row>
    <row r="51" s="120" customFormat="true" ht="11.5" hidden="false" customHeight="false" outlineLevel="0" collapsed="false">
      <c r="A51" s="63"/>
      <c r="B51" s="64"/>
      <c r="C51" s="118"/>
      <c r="D51" s="119"/>
      <c r="E51" s="80"/>
      <c r="F51" s="70"/>
      <c r="G51" s="101"/>
      <c r="H51" s="61"/>
    </row>
    <row r="52" s="120" customFormat="true" ht="34.5" hidden="false" customHeight="false" outlineLevel="0" collapsed="false">
      <c r="A52" s="87" t="s">
        <v>70</v>
      </c>
      <c r="B52" s="88" t="s">
        <v>71</v>
      </c>
      <c r="C52" s="89"/>
      <c r="D52" s="121"/>
      <c r="E52" s="122"/>
      <c r="F52" s="122"/>
      <c r="G52" s="114"/>
      <c r="H52" s="115"/>
    </row>
    <row r="53" s="125" customFormat="true" ht="11.5" hidden="false" customHeight="false" outlineLevel="0" collapsed="false">
      <c r="A53" s="87"/>
      <c r="B53" s="88" t="s">
        <v>72</v>
      </c>
      <c r="C53" s="89" t="s">
        <v>64</v>
      </c>
      <c r="D53" s="123" t="n">
        <v>50</v>
      </c>
      <c r="E53" s="80"/>
      <c r="F53" s="124" t="n">
        <f aca="false">D53*E53</f>
        <v>0</v>
      </c>
      <c r="G53" s="117"/>
      <c r="H53" s="115"/>
    </row>
    <row r="54" s="125" customFormat="true" ht="34.5" hidden="false" customHeight="false" outlineLevel="0" collapsed="false">
      <c r="A54" s="87"/>
      <c r="B54" s="88" t="s">
        <v>73</v>
      </c>
      <c r="C54" s="89" t="s">
        <v>64</v>
      </c>
      <c r="D54" s="123" t="n">
        <v>33</v>
      </c>
      <c r="E54" s="80"/>
      <c r="F54" s="124" t="n">
        <f aca="false">D54*E54</f>
        <v>0</v>
      </c>
      <c r="G54" s="117"/>
      <c r="H54" s="115"/>
    </row>
    <row r="55" s="125" customFormat="true" ht="11.5" hidden="false" customHeight="false" outlineLevel="0" collapsed="false">
      <c r="A55" s="63"/>
      <c r="B55" s="126"/>
      <c r="C55" s="127"/>
      <c r="D55" s="128"/>
      <c r="E55" s="101"/>
      <c r="F55" s="70"/>
      <c r="G55" s="117"/>
      <c r="H55" s="115"/>
    </row>
    <row r="56" s="125" customFormat="true" ht="46" hidden="false" customHeight="false" outlineLevel="0" collapsed="false">
      <c r="A56" s="63" t="s">
        <v>74</v>
      </c>
      <c r="B56" s="64" t="s">
        <v>75</v>
      </c>
      <c r="C56" s="118"/>
      <c r="D56" s="69"/>
      <c r="E56" s="117"/>
      <c r="F56" s="70"/>
      <c r="G56" s="117"/>
      <c r="H56" s="115"/>
    </row>
    <row r="57" s="125" customFormat="true" ht="11.5" hidden="false" customHeight="false" outlineLevel="0" collapsed="false">
      <c r="A57" s="129"/>
      <c r="B57" s="130" t="s">
        <v>76</v>
      </c>
      <c r="C57" s="118" t="s">
        <v>64</v>
      </c>
      <c r="D57" s="131" t="n">
        <v>50</v>
      </c>
      <c r="E57" s="117"/>
      <c r="F57" s="70" t="n">
        <f aca="false">E57*D57</f>
        <v>0</v>
      </c>
      <c r="G57" s="117"/>
      <c r="H57" s="115"/>
    </row>
    <row r="58" s="125" customFormat="true" ht="11.5" hidden="false" customHeight="false" outlineLevel="0" collapsed="false">
      <c r="A58" s="129"/>
      <c r="B58" s="130" t="s">
        <v>77</v>
      </c>
      <c r="C58" s="118" t="s">
        <v>64</v>
      </c>
      <c r="D58" s="131" t="n">
        <v>30</v>
      </c>
      <c r="E58" s="117"/>
      <c r="F58" s="70" t="n">
        <f aca="false">E58*D58</f>
        <v>0</v>
      </c>
      <c r="G58" s="117"/>
      <c r="H58" s="115"/>
    </row>
    <row r="59" s="125" customFormat="true" ht="11.5" hidden="false" customHeight="false" outlineLevel="0" collapsed="false">
      <c r="A59" s="129"/>
      <c r="B59" s="130" t="s">
        <v>78</v>
      </c>
      <c r="C59" s="118" t="s">
        <v>64</v>
      </c>
      <c r="D59" s="131" t="n">
        <v>50</v>
      </c>
      <c r="E59" s="117"/>
      <c r="F59" s="70" t="n">
        <f aca="false">E59*D59</f>
        <v>0</v>
      </c>
      <c r="G59" s="117"/>
      <c r="H59" s="115"/>
    </row>
    <row r="60" s="125" customFormat="true" ht="11.5" hidden="false" customHeight="false" outlineLevel="0" collapsed="false">
      <c r="A60" s="129"/>
      <c r="B60" s="130" t="s">
        <v>79</v>
      </c>
      <c r="C60" s="118" t="s">
        <v>64</v>
      </c>
      <c r="D60" s="131" t="n">
        <v>30</v>
      </c>
      <c r="E60" s="117"/>
      <c r="F60" s="70" t="n">
        <f aca="false">E60*D60</f>
        <v>0</v>
      </c>
      <c r="G60" s="117"/>
      <c r="H60" s="115"/>
    </row>
    <row r="61" s="125" customFormat="true" ht="11.5" hidden="false" customHeight="false" outlineLevel="0" collapsed="false">
      <c r="A61" s="129"/>
      <c r="B61" s="130" t="s">
        <v>80</v>
      </c>
      <c r="C61" s="118" t="s">
        <v>64</v>
      </c>
      <c r="D61" s="131" t="n">
        <v>300</v>
      </c>
      <c r="E61" s="117"/>
      <c r="F61" s="70" t="n">
        <f aca="false">E61*D61</f>
        <v>0</v>
      </c>
      <c r="G61" s="117"/>
      <c r="H61" s="115"/>
    </row>
    <row r="62" s="125" customFormat="true" ht="11.5" hidden="false" customHeight="false" outlineLevel="0" collapsed="false">
      <c r="A62" s="129"/>
      <c r="B62" s="130" t="s">
        <v>81</v>
      </c>
      <c r="C62" s="118" t="s">
        <v>64</v>
      </c>
      <c r="D62" s="131" t="n">
        <v>40</v>
      </c>
      <c r="E62" s="117"/>
      <c r="F62" s="70" t="n">
        <f aca="false">E62*D62</f>
        <v>0</v>
      </c>
      <c r="G62" s="117"/>
      <c r="H62" s="115"/>
    </row>
    <row r="63" s="125" customFormat="true" ht="11.5" hidden="false" customHeight="false" outlineLevel="0" collapsed="false">
      <c r="A63" s="129"/>
      <c r="B63" s="130" t="s">
        <v>82</v>
      </c>
      <c r="C63" s="118" t="s">
        <v>64</v>
      </c>
      <c r="D63" s="131" t="n">
        <v>1800</v>
      </c>
      <c r="E63" s="117"/>
      <c r="F63" s="70" t="n">
        <f aca="false">E63*D63</f>
        <v>0</v>
      </c>
      <c r="G63" s="117"/>
      <c r="H63" s="115"/>
    </row>
    <row r="64" s="125" customFormat="true" ht="11.5" hidden="false" customHeight="false" outlineLevel="0" collapsed="false">
      <c r="A64" s="129"/>
      <c r="B64" s="130" t="s">
        <v>83</v>
      </c>
      <c r="C64" s="118" t="s">
        <v>64</v>
      </c>
      <c r="D64" s="131" t="n">
        <v>1000</v>
      </c>
      <c r="E64" s="117"/>
      <c r="F64" s="70" t="n">
        <f aca="false">E64*D64</f>
        <v>0</v>
      </c>
      <c r="G64" s="117"/>
      <c r="H64" s="115"/>
    </row>
    <row r="65" s="120" customFormat="true" ht="11.5" hidden="false" customHeight="false" outlineLevel="0" collapsed="false">
      <c r="A65" s="129"/>
      <c r="B65" s="130" t="s">
        <v>84</v>
      </c>
      <c r="C65" s="118" t="s">
        <v>64</v>
      </c>
      <c r="D65" s="131" t="n">
        <v>250</v>
      </c>
      <c r="E65" s="117"/>
      <c r="F65" s="70" t="n">
        <f aca="false">E65*D65</f>
        <v>0</v>
      </c>
      <c r="G65" s="101"/>
      <c r="H65" s="61"/>
    </row>
    <row r="66" s="120" customFormat="true" ht="11.5" hidden="false" customHeight="false" outlineLevel="0" collapsed="false">
      <c r="A66" s="129"/>
      <c r="B66" s="130" t="s">
        <v>85</v>
      </c>
      <c r="C66" s="118" t="s">
        <v>64</v>
      </c>
      <c r="D66" s="131" t="n">
        <v>30</v>
      </c>
      <c r="E66" s="117"/>
      <c r="F66" s="70" t="n">
        <f aca="false">E66*D66</f>
        <v>0</v>
      </c>
      <c r="G66" s="114"/>
      <c r="H66" s="115"/>
    </row>
    <row r="67" s="120" customFormat="true" ht="11.5" hidden="false" customHeight="false" outlineLevel="0" collapsed="false">
      <c r="A67" s="129"/>
      <c r="B67" s="130" t="s">
        <v>86</v>
      </c>
      <c r="C67" s="118" t="s">
        <v>64</v>
      </c>
      <c r="D67" s="131" t="n">
        <v>500</v>
      </c>
      <c r="E67" s="117"/>
      <c r="F67" s="70" t="n">
        <f aca="false">E67*D67</f>
        <v>0</v>
      </c>
      <c r="G67" s="114"/>
      <c r="H67" s="69"/>
    </row>
    <row r="68" s="120" customFormat="true" ht="11.5" hidden="false" customHeight="false" outlineLevel="0" collapsed="false">
      <c r="A68" s="129"/>
      <c r="B68" s="130" t="s">
        <v>87</v>
      </c>
      <c r="C68" s="118" t="s">
        <v>64</v>
      </c>
      <c r="D68" s="131" t="n">
        <v>200</v>
      </c>
      <c r="E68" s="117"/>
      <c r="F68" s="70" t="n">
        <f aca="false">E68*D68</f>
        <v>0</v>
      </c>
      <c r="G68" s="114"/>
      <c r="H68" s="69"/>
    </row>
    <row r="69" s="120" customFormat="true" ht="11.5" hidden="false" customHeight="false" outlineLevel="0" collapsed="false">
      <c r="A69" s="129"/>
      <c r="B69" s="130" t="s">
        <v>88</v>
      </c>
      <c r="C69" s="118" t="s">
        <v>64</v>
      </c>
      <c r="D69" s="131" t="n">
        <v>100</v>
      </c>
      <c r="E69" s="117"/>
      <c r="F69" s="70" t="n">
        <f aca="false">E69*D69</f>
        <v>0</v>
      </c>
      <c r="G69" s="114"/>
      <c r="H69" s="69"/>
    </row>
    <row r="70" s="120" customFormat="true" ht="11.5" hidden="false" customHeight="false" outlineLevel="0" collapsed="false">
      <c r="A70" s="63"/>
      <c r="B70" s="132"/>
      <c r="C70" s="127"/>
      <c r="D70" s="128"/>
      <c r="E70" s="101"/>
      <c r="F70" s="70"/>
      <c r="G70" s="114"/>
      <c r="H70" s="69"/>
    </row>
    <row r="71" s="120" customFormat="true" ht="34.5" hidden="false" customHeight="false" outlineLevel="0" collapsed="false">
      <c r="A71" s="63" t="s">
        <v>89</v>
      </c>
      <c r="B71" s="98" t="s">
        <v>90</v>
      </c>
      <c r="C71" s="118"/>
      <c r="D71" s="128"/>
      <c r="E71" s="117"/>
      <c r="F71" s="70"/>
      <c r="G71" s="114"/>
      <c r="H71" s="69"/>
    </row>
    <row r="72" s="120" customFormat="true" ht="11.5" hidden="false" customHeight="false" outlineLevel="0" collapsed="false">
      <c r="A72" s="63"/>
      <c r="B72" s="64" t="s">
        <v>91</v>
      </c>
      <c r="C72" s="118" t="s">
        <v>92</v>
      </c>
      <c r="D72" s="69" t="n">
        <v>13</v>
      </c>
      <c r="E72" s="117"/>
      <c r="F72" s="70" t="n">
        <f aca="false">E72*D72</f>
        <v>0</v>
      </c>
      <c r="G72" s="114"/>
      <c r="H72" s="69"/>
    </row>
    <row r="73" s="120" customFormat="true" ht="11.5" hidden="false" customHeight="false" outlineLevel="0" collapsed="false">
      <c r="A73" s="63"/>
      <c r="B73" s="64" t="s">
        <v>93</v>
      </c>
      <c r="C73" s="118" t="s">
        <v>92</v>
      </c>
      <c r="D73" s="69" t="n">
        <v>13</v>
      </c>
      <c r="E73" s="117"/>
      <c r="F73" s="70" t="n">
        <f aca="false">E73*D73</f>
        <v>0</v>
      </c>
      <c r="G73" s="114"/>
      <c r="H73" s="115"/>
    </row>
    <row r="74" s="133" customFormat="true" ht="13.75" hidden="false" customHeight="true" outlineLevel="0" collapsed="false">
      <c r="A74" s="63"/>
      <c r="B74" s="64" t="s">
        <v>94</v>
      </c>
      <c r="C74" s="118" t="s">
        <v>92</v>
      </c>
      <c r="D74" s="69" t="n">
        <v>2</v>
      </c>
      <c r="E74" s="117"/>
      <c r="F74" s="70" t="n">
        <f aca="false">E74*D74</f>
        <v>0</v>
      </c>
      <c r="G74" s="111"/>
    </row>
    <row r="75" s="133" customFormat="true" ht="11.5" hidden="false" customHeight="false" outlineLevel="0" collapsed="false">
      <c r="A75" s="63"/>
      <c r="B75" s="64" t="s">
        <v>95</v>
      </c>
      <c r="C75" s="118" t="s">
        <v>92</v>
      </c>
      <c r="D75" s="69" t="n">
        <v>84</v>
      </c>
      <c r="E75" s="117"/>
      <c r="F75" s="70" t="n">
        <f aca="false">E75*D75</f>
        <v>0</v>
      </c>
      <c r="G75" s="134"/>
      <c r="H75" s="135"/>
    </row>
    <row r="76" s="133" customFormat="true" ht="15" hidden="false" customHeight="true" outlineLevel="0" collapsed="false">
      <c r="A76" s="63"/>
      <c r="B76" s="64" t="s">
        <v>96</v>
      </c>
      <c r="C76" s="118" t="s">
        <v>92</v>
      </c>
      <c r="D76" s="69" t="n">
        <v>2</v>
      </c>
      <c r="E76" s="117"/>
      <c r="F76" s="70" t="n">
        <f aca="false">E76*D76</f>
        <v>0</v>
      </c>
      <c r="G76" s="111"/>
    </row>
    <row r="77" customFormat="false" ht="11.5" hidden="false" customHeight="false" outlineLevel="0" collapsed="false">
      <c r="A77" s="63"/>
      <c r="B77" s="64" t="s">
        <v>97</v>
      </c>
      <c r="C77" s="118" t="s">
        <v>92</v>
      </c>
      <c r="D77" s="69" t="n">
        <v>1</v>
      </c>
      <c r="E77" s="117"/>
      <c r="F77" s="70" t="n">
        <f aca="false">E77*D77</f>
        <v>0</v>
      </c>
      <c r="G77" s="114"/>
      <c r="H77" s="135"/>
    </row>
    <row r="78" s="120" customFormat="true" ht="11.5" hidden="false" customHeight="false" outlineLevel="0" collapsed="false">
      <c r="A78" s="63"/>
      <c r="B78" s="132"/>
      <c r="C78" s="127"/>
      <c r="D78" s="128"/>
      <c r="E78" s="136"/>
      <c r="F78" s="70"/>
      <c r="G78" s="114"/>
      <c r="H78" s="137"/>
    </row>
    <row r="79" s="120" customFormat="true" ht="57.5" hidden="false" customHeight="false" outlineLevel="0" collapsed="false">
      <c r="A79" s="138" t="s">
        <v>98</v>
      </c>
      <c r="B79" s="139" t="s">
        <v>99</v>
      </c>
      <c r="C79" s="118" t="s">
        <v>100</v>
      </c>
      <c r="D79" s="69" t="n">
        <v>4</v>
      </c>
      <c r="E79" s="117"/>
      <c r="F79" s="70" t="n">
        <f aca="false">D79*E79</f>
        <v>0</v>
      </c>
      <c r="G79" s="114"/>
      <c r="H79" s="137"/>
    </row>
    <row r="80" s="120" customFormat="true" ht="11.5" hidden="false" customHeight="false" outlineLevel="0" collapsed="false">
      <c r="A80" s="138"/>
      <c r="B80" s="139"/>
      <c r="C80" s="118"/>
      <c r="D80" s="69"/>
      <c r="E80" s="117"/>
      <c r="F80" s="70"/>
      <c r="G80" s="114"/>
      <c r="H80" s="137"/>
    </row>
    <row r="81" s="120" customFormat="true" ht="57.5" hidden="false" customHeight="false" outlineLevel="0" collapsed="false">
      <c r="A81" s="138" t="s">
        <v>101</v>
      </c>
      <c r="B81" s="139" t="s">
        <v>102</v>
      </c>
      <c r="C81" s="118" t="s">
        <v>100</v>
      </c>
      <c r="D81" s="69" t="n">
        <v>6</v>
      </c>
      <c r="E81" s="117"/>
      <c r="F81" s="70" t="n">
        <f aca="false">D81*E81</f>
        <v>0</v>
      </c>
      <c r="G81" s="114"/>
      <c r="H81" s="137"/>
    </row>
    <row r="82" s="120" customFormat="true" ht="11.5" hidden="false" customHeight="false" outlineLevel="0" collapsed="false">
      <c r="A82" s="140"/>
      <c r="B82" s="132"/>
      <c r="C82" s="141"/>
      <c r="D82" s="142"/>
      <c r="E82" s="143"/>
      <c r="F82" s="70"/>
      <c r="G82" s="114"/>
      <c r="H82" s="137"/>
    </row>
    <row r="83" s="120" customFormat="true" ht="23" hidden="false" customHeight="false" outlineLevel="0" collapsed="false">
      <c r="A83" s="63" t="s">
        <v>103</v>
      </c>
      <c r="B83" s="144" t="s">
        <v>104</v>
      </c>
      <c r="C83" s="145"/>
      <c r="D83" s="128"/>
      <c r="E83" s="146"/>
      <c r="F83" s="70"/>
      <c r="G83" s="114"/>
      <c r="H83" s="137"/>
    </row>
    <row r="84" s="120" customFormat="true" ht="23" hidden="false" customHeight="false" outlineLevel="0" collapsed="false">
      <c r="A84" s="63"/>
      <c r="B84" s="147" t="s">
        <v>105</v>
      </c>
      <c r="C84" s="145" t="s">
        <v>29</v>
      </c>
      <c r="D84" s="69" t="n">
        <v>1</v>
      </c>
      <c r="E84" s="117"/>
      <c r="F84" s="70" t="n">
        <f aca="false">E84*D84</f>
        <v>0</v>
      </c>
      <c r="G84" s="114"/>
      <c r="H84" s="137"/>
    </row>
    <row r="85" s="120" customFormat="true" ht="23" hidden="false" customHeight="false" outlineLevel="0" collapsed="false">
      <c r="A85" s="63"/>
      <c r="B85" s="147" t="s">
        <v>106</v>
      </c>
      <c r="C85" s="145" t="s">
        <v>29</v>
      </c>
      <c r="D85" s="69" t="n">
        <v>3</v>
      </c>
      <c r="E85" s="117"/>
      <c r="F85" s="70" t="n">
        <f aca="false">E85*D85</f>
        <v>0</v>
      </c>
      <c r="G85" s="114"/>
      <c r="H85" s="137"/>
    </row>
    <row r="86" s="120" customFormat="true" ht="23" hidden="false" customHeight="false" outlineLevel="0" collapsed="false">
      <c r="A86" s="63"/>
      <c r="B86" s="147" t="s">
        <v>107</v>
      </c>
      <c r="C86" s="145" t="s">
        <v>29</v>
      </c>
      <c r="D86" s="69" t="n">
        <v>2</v>
      </c>
      <c r="E86" s="117"/>
      <c r="F86" s="70" t="n">
        <f aca="false">E86*D86</f>
        <v>0</v>
      </c>
      <c r="G86" s="114"/>
      <c r="H86" s="137"/>
    </row>
    <row r="87" s="120" customFormat="true" ht="11.5" hidden="false" customHeight="false" outlineLevel="0" collapsed="false">
      <c r="A87" s="63"/>
      <c r="B87" s="147" t="s">
        <v>108</v>
      </c>
      <c r="C87" s="145" t="s">
        <v>29</v>
      </c>
      <c r="D87" s="69" t="n">
        <v>1</v>
      </c>
      <c r="E87" s="117"/>
      <c r="F87" s="70" t="n">
        <f aca="false">E87*D87</f>
        <v>0</v>
      </c>
      <c r="G87" s="114"/>
      <c r="H87" s="137"/>
    </row>
    <row r="88" s="120" customFormat="true" ht="23" hidden="false" customHeight="false" outlineLevel="0" collapsed="false">
      <c r="A88" s="63"/>
      <c r="B88" s="147" t="s">
        <v>109</v>
      </c>
      <c r="C88" s="145" t="s">
        <v>29</v>
      </c>
      <c r="D88" s="69" t="n">
        <v>23</v>
      </c>
      <c r="E88" s="117"/>
      <c r="F88" s="70" t="n">
        <f aca="false">E88*D88</f>
        <v>0</v>
      </c>
      <c r="G88" s="114"/>
      <c r="H88" s="137"/>
    </row>
    <row r="89" s="120" customFormat="true" ht="25.25" hidden="false" customHeight="true" outlineLevel="0" collapsed="false">
      <c r="A89" s="63"/>
      <c r="B89" s="147" t="s">
        <v>110</v>
      </c>
      <c r="C89" s="145" t="s">
        <v>92</v>
      </c>
      <c r="D89" s="69" t="n">
        <v>15</v>
      </c>
      <c r="E89" s="117"/>
      <c r="F89" s="70" t="n">
        <f aca="false">E89*D89</f>
        <v>0</v>
      </c>
      <c r="G89" s="114"/>
      <c r="H89" s="137"/>
    </row>
    <row r="90" s="120" customFormat="true" ht="24" hidden="false" customHeight="true" outlineLevel="0" collapsed="false">
      <c r="A90" s="63"/>
      <c r="B90" s="147" t="s">
        <v>111</v>
      </c>
      <c r="C90" s="145" t="s">
        <v>92</v>
      </c>
      <c r="D90" s="69" t="n">
        <v>28</v>
      </c>
      <c r="E90" s="117"/>
      <c r="F90" s="70" t="n">
        <f aca="false">E90*D90</f>
        <v>0</v>
      </c>
      <c r="G90" s="114"/>
      <c r="H90" s="137"/>
    </row>
    <row r="91" s="120" customFormat="true" ht="23" hidden="false" customHeight="false" outlineLevel="0" collapsed="false">
      <c r="A91" s="63"/>
      <c r="B91" s="147" t="s">
        <v>112</v>
      </c>
      <c r="C91" s="145" t="s">
        <v>92</v>
      </c>
      <c r="D91" s="69" t="n">
        <v>7</v>
      </c>
      <c r="E91" s="117"/>
      <c r="F91" s="70" t="n">
        <f aca="false">E91*D91</f>
        <v>0</v>
      </c>
      <c r="G91" s="148"/>
      <c r="H91" s="97"/>
    </row>
    <row r="92" s="120" customFormat="true" ht="11.5" hidden="false" customHeight="false" outlineLevel="0" collapsed="false">
      <c r="A92" s="63"/>
      <c r="B92" s="147" t="s">
        <v>113</v>
      </c>
      <c r="C92" s="145" t="s">
        <v>92</v>
      </c>
      <c r="D92" s="69" t="n">
        <v>1</v>
      </c>
      <c r="E92" s="117"/>
      <c r="F92" s="70" t="n">
        <f aca="false">E92*D92</f>
        <v>0</v>
      </c>
      <c r="G92" s="149"/>
      <c r="H92" s="137"/>
    </row>
    <row r="93" s="120" customFormat="true" ht="23" hidden="false" customHeight="false" outlineLevel="0" collapsed="false">
      <c r="A93" s="63"/>
      <c r="B93" s="147" t="s">
        <v>114</v>
      </c>
      <c r="C93" s="145" t="s">
        <v>92</v>
      </c>
      <c r="D93" s="69" t="n">
        <v>22</v>
      </c>
      <c r="E93" s="117"/>
      <c r="F93" s="70" t="n">
        <f aca="false">E93*D93</f>
        <v>0</v>
      </c>
      <c r="G93" s="148"/>
      <c r="H93" s="137"/>
    </row>
    <row r="94" s="120" customFormat="true" ht="23" hidden="false" customHeight="false" outlineLevel="0" collapsed="false">
      <c r="A94" s="63"/>
      <c r="B94" s="147" t="s">
        <v>115</v>
      </c>
      <c r="C94" s="145" t="s">
        <v>92</v>
      </c>
      <c r="D94" s="69" t="n">
        <v>3</v>
      </c>
      <c r="E94" s="117"/>
      <c r="F94" s="70" t="n">
        <f aca="false">E94*D94</f>
        <v>0</v>
      </c>
      <c r="G94" s="149"/>
      <c r="H94" s="137"/>
    </row>
    <row r="95" s="120" customFormat="true" ht="11.5" hidden="false" customHeight="false" outlineLevel="0" collapsed="false">
      <c r="A95" s="63"/>
      <c r="B95" s="144" t="s">
        <v>116</v>
      </c>
      <c r="C95" s="145" t="s">
        <v>92</v>
      </c>
      <c r="D95" s="69" t="n">
        <v>4</v>
      </c>
      <c r="E95" s="117"/>
      <c r="F95" s="70" t="n">
        <f aca="false">E95*D95</f>
        <v>0</v>
      </c>
      <c r="G95" s="148"/>
      <c r="H95" s="137"/>
    </row>
    <row r="96" s="120" customFormat="true" ht="11.5" hidden="false" customHeight="false" outlineLevel="0" collapsed="false">
      <c r="A96" s="63"/>
      <c r="B96" s="132"/>
      <c r="C96" s="127"/>
      <c r="D96" s="128"/>
      <c r="E96" s="150"/>
      <c r="F96" s="70"/>
      <c r="G96" s="149"/>
      <c r="H96" s="137"/>
    </row>
    <row r="97" s="120" customFormat="true" ht="11.5" hidden="false" customHeight="false" outlineLevel="0" collapsed="false">
      <c r="A97" s="63" t="s">
        <v>30</v>
      </c>
      <c r="B97" s="151" t="s">
        <v>117</v>
      </c>
      <c r="C97" s="118" t="s">
        <v>29</v>
      </c>
      <c r="D97" s="69" t="n">
        <v>1</v>
      </c>
      <c r="E97" s="148"/>
      <c r="F97" s="70" t="n">
        <f aca="false">D97*E97</f>
        <v>0</v>
      </c>
      <c r="G97" s="149"/>
      <c r="H97" s="137"/>
    </row>
    <row r="98" customFormat="false" ht="11.5" hidden="false" customHeight="false" outlineLevel="0" collapsed="false">
      <c r="A98" s="63"/>
      <c r="B98" s="64" t="s">
        <v>118</v>
      </c>
      <c r="C98" s="118"/>
      <c r="D98" s="69"/>
      <c r="E98" s="62"/>
      <c r="F98" s="70"/>
      <c r="G98" s="101"/>
    </row>
    <row r="99" customFormat="false" ht="11.5" hidden="false" customHeight="false" outlineLevel="0" collapsed="false">
      <c r="A99" s="63" t="s">
        <v>119</v>
      </c>
      <c r="B99" s="151" t="s">
        <v>120</v>
      </c>
      <c r="C99" s="118" t="s">
        <v>29</v>
      </c>
      <c r="D99" s="69" t="n">
        <v>1</v>
      </c>
      <c r="E99" s="148"/>
      <c r="F99" s="70" t="n">
        <f aca="false">D99*E99</f>
        <v>0</v>
      </c>
      <c r="G99" s="101"/>
    </row>
    <row r="100" customFormat="false" ht="11.5" hidden="false" customHeight="false" outlineLevel="0" collapsed="false">
      <c r="A100" s="63"/>
      <c r="B100" s="64" t="s">
        <v>118</v>
      </c>
      <c r="C100" s="118"/>
      <c r="D100" s="69"/>
      <c r="E100" s="62"/>
      <c r="F100" s="70"/>
      <c r="G100" s="152"/>
    </row>
    <row r="101" customFormat="false" ht="11.5" hidden="false" customHeight="false" outlineLevel="0" collapsed="false">
      <c r="A101" s="63" t="s">
        <v>121</v>
      </c>
      <c r="B101" s="151" t="s">
        <v>122</v>
      </c>
      <c r="C101" s="118" t="s">
        <v>29</v>
      </c>
      <c r="D101" s="69" t="n">
        <v>1</v>
      </c>
      <c r="E101" s="148"/>
      <c r="F101" s="70" t="n">
        <f aca="false">D101*E101</f>
        <v>0</v>
      </c>
      <c r="G101" s="101"/>
    </row>
    <row r="102" customFormat="false" ht="11.5" hidden="false" customHeight="false" outlineLevel="0" collapsed="false">
      <c r="A102" s="63"/>
      <c r="B102" s="151"/>
      <c r="C102" s="118"/>
      <c r="D102" s="69"/>
      <c r="E102" s="148"/>
      <c r="F102" s="70"/>
      <c r="G102" s="148"/>
      <c r="H102" s="135"/>
    </row>
    <row r="103" customFormat="false" ht="11.5" hidden="false" customHeight="false" outlineLevel="0" collapsed="false">
      <c r="A103" s="153"/>
      <c r="B103" s="154" t="s">
        <v>123</v>
      </c>
      <c r="C103" s="110"/>
      <c r="D103" s="155"/>
      <c r="E103" s="103"/>
      <c r="F103" s="70" t="n">
        <f aca="false">SUM(F42:F101)</f>
        <v>0</v>
      </c>
      <c r="G103" s="148"/>
      <c r="H103" s="135"/>
    </row>
    <row r="104" customFormat="false" ht="11.5" hidden="false" customHeight="false" outlineLevel="0" collapsed="false">
      <c r="A104" s="153"/>
      <c r="B104" s="154"/>
      <c r="C104" s="110"/>
      <c r="D104" s="155"/>
      <c r="E104" s="103"/>
      <c r="F104" s="70"/>
      <c r="G104" s="148"/>
      <c r="H104" s="135"/>
    </row>
    <row r="105" customFormat="false" ht="11.5" hidden="false" customHeight="false" outlineLevel="0" collapsed="false">
      <c r="A105" s="63"/>
      <c r="B105" s="156"/>
      <c r="C105" s="157"/>
      <c r="D105" s="128"/>
      <c r="E105" s="59"/>
      <c r="F105" s="70"/>
      <c r="G105" s="148"/>
      <c r="H105" s="135"/>
    </row>
    <row r="106" customFormat="false" ht="11.5" hidden="false" customHeight="false" outlineLevel="0" collapsed="false">
      <c r="A106" s="102" t="s">
        <v>124</v>
      </c>
      <c r="B106" s="109" t="s">
        <v>125</v>
      </c>
      <c r="C106" s="110"/>
      <c r="D106" s="155"/>
      <c r="E106" s="103"/>
      <c r="F106" s="70"/>
      <c r="G106" s="148"/>
      <c r="H106" s="135"/>
    </row>
    <row r="107" customFormat="false" ht="69" hidden="false" customHeight="false" outlineLevel="0" collapsed="false">
      <c r="A107" s="158" t="s">
        <v>27</v>
      </c>
      <c r="B107" s="159" t="s">
        <v>126</v>
      </c>
      <c r="C107" s="110" t="s">
        <v>92</v>
      </c>
      <c r="D107" s="160" t="n">
        <v>5</v>
      </c>
      <c r="E107" s="160"/>
      <c r="F107" s="70" t="n">
        <f aca="false">D107*E107</f>
        <v>0</v>
      </c>
      <c r="G107" s="148"/>
      <c r="H107" s="135"/>
    </row>
    <row r="108" customFormat="false" ht="13.25" hidden="false" customHeight="true" outlineLevel="0" collapsed="false">
      <c r="A108" s="158"/>
      <c r="B108" s="161"/>
      <c r="C108" s="110"/>
      <c r="D108" s="160"/>
      <c r="E108" s="162"/>
      <c r="F108" s="70"/>
      <c r="G108" s="148"/>
      <c r="H108" s="135"/>
    </row>
    <row r="109" customFormat="false" ht="161" hidden="false" customHeight="false" outlineLevel="0" collapsed="false">
      <c r="A109" s="158" t="s">
        <v>70</v>
      </c>
      <c r="B109" s="159" t="s">
        <v>127</v>
      </c>
      <c r="C109" s="110" t="s">
        <v>92</v>
      </c>
      <c r="D109" s="160" t="n">
        <v>11</v>
      </c>
      <c r="E109" s="160"/>
      <c r="F109" s="70" t="n">
        <f aca="false">D109*E109</f>
        <v>0</v>
      </c>
      <c r="G109" s="148"/>
      <c r="H109" s="135"/>
    </row>
    <row r="110" customFormat="false" ht="13.25" hidden="false" customHeight="true" outlineLevel="0" collapsed="false">
      <c r="A110" s="158"/>
      <c r="B110" s="161"/>
      <c r="C110" s="110"/>
      <c r="D110" s="160"/>
      <c r="E110" s="162"/>
      <c r="F110" s="70"/>
      <c r="G110" s="148"/>
      <c r="H110" s="135"/>
    </row>
    <row r="111" customFormat="false" ht="161" hidden="false" customHeight="false" outlineLevel="0" collapsed="false">
      <c r="A111" s="158" t="s">
        <v>74</v>
      </c>
      <c r="B111" s="159" t="s">
        <v>128</v>
      </c>
      <c r="C111" s="110" t="s">
        <v>92</v>
      </c>
      <c r="D111" s="160" t="n">
        <v>3</v>
      </c>
      <c r="E111" s="160"/>
      <c r="F111" s="70" t="n">
        <f aca="false">D111*E111</f>
        <v>0</v>
      </c>
      <c r="G111" s="148"/>
      <c r="H111" s="135"/>
    </row>
    <row r="112" customFormat="false" ht="11.5" hidden="false" customHeight="false" outlineLevel="0" collapsed="false">
      <c r="A112" s="158"/>
      <c r="B112" s="161"/>
      <c r="C112" s="110"/>
      <c r="D112" s="160"/>
      <c r="E112" s="162"/>
      <c r="F112" s="70"/>
      <c r="G112" s="148"/>
      <c r="H112" s="135"/>
    </row>
    <row r="113" customFormat="false" ht="72" hidden="false" customHeight="true" outlineLevel="0" collapsed="false">
      <c r="A113" s="158" t="s">
        <v>89</v>
      </c>
      <c r="B113" s="159" t="s">
        <v>129</v>
      </c>
      <c r="C113" s="110" t="s">
        <v>29</v>
      </c>
      <c r="D113" s="160" t="n">
        <v>1</v>
      </c>
      <c r="E113" s="160"/>
      <c r="F113" s="70" t="n">
        <f aca="false">D113*E113</f>
        <v>0</v>
      </c>
      <c r="G113" s="148"/>
      <c r="H113" s="135"/>
    </row>
    <row r="114" customFormat="false" ht="11.5" hidden="false" customHeight="false" outlineLevel="0" collapsed="false">
      <c r="A114" s="158"/>
      <c r="B114" s="161"/>
      <c r="C114" s="110"/>
      <c r="D114" s="160"/>
      <c r="E114" s="162"/>
      <c r="F114" s="70"/>
      <c r="G114" s="148"/>
      <c r="H114" s="135"/>
    </row>
    <row r="115" customFormat="false" ht="195.5" hidden="false" customHeight="false" outlineLevel="0" collapsed="false">
      <c r="A115" s="158" t="s">
        <v>98</v>
      </c>
      <c r="B115" s="159" t="s">
        <v>130</v>
      </c>
      <c r="C115" s="110" t="s">
        <v>92</v>
      </c>
      <c r="D115" s="160" t="n">
        <v>18</v>
      </c>
      <c r="E115" s="160"/>
      <c r="F115" s="70" t="n">
        <f aca="false">D115*E115</f>
        <v>0</v>
      </c>
      <c r="G115" s="148"/>
      <c r="H115" s="135"/>
    </row>
    <row r="116" customFormat="false" ht="11.5" hidden="false" customHeight="false" outlineLevel="0" collapsed="false">
      <c r="A116" s="158"/>
      <c r="B116" s="161"/>
      <c r="C116" s="110"/>
      <c r="D116" s="160"/>
      <c r="E116" s="162"/>
      <c r="F116" s="70"/>
      <c r="G116" s="148"/>
      <c r="H116" s="135"/>
    </row>
    <row r="117" customFormat="false" ht="172.5" hidden="false" customHeight="false" outlineLevel="0" collapsed="false">
      <c r="A117" s="158" t="s">
        <v>101</v>
      </c>
      <c r="B117" s="159" t="s">
        <v>131</v>
      </c>
      <c r="C117" s="110" t="s">
        <v>92</v>
      </c>
      <c r="D117" s="160" t="n">
        <v>15</v>
      </c>
      <c r="E117" s="160"/>
      <c r="F117" s="70" t="n">
        <f aca="false">D117*E117</f>
        <v>0</v>
      </c>
      <c r="G117" s="148"/>
      <c r="H117" s="135"/>
    </row>
    <row r="118" customFormat="false" ht="11.5" hidden="false" customHeight="false" outlineLevel="0" collapsed="false">
      <c r="A118" s="158"/>
      <c r="B118" s="163"/>
      <c r="C118" s="110"/>
      <c r="D118" s="160"/>
      <c r="E118" s="160"/>
      <c r="F118" s="70"/>
      <c r="G118" s="148"/>
      <c r="H118" s="135"/>
    </row>
    <row r="119" customFormat="false" ht="11.5" hidden="false" customHeight="false" outlineLevel="0" collapsed="false">
      <c r="A119" s="158"/>
      <c r="B119" s="161"/>
      <c r="C119" s="110"/>
      <c r="D119" s="160"/>
      <c r="E119" s="162"/>
      <c r="F119" s="70"/>
      <c r="G119" s="148"/>
      <c r="H119" s="135"/>
    </row>
    <row r="120" customFormat="false" ht="184" hidden="false" customHeight="false" outlineLevel="0" collapsed="false">
      <c r="A120" s="158" t="s">
        <v>103</v>
      </c>
      <c r="B120" s="159" t="s">
        <v>132</v>
      </c>
      <c r="C120" s="110" t="s">
        <v>92</v>
      </c>
      <c r="D120" s="160" t="n">
        <v>19</v>
      </c>
      <c r="E120" s="160"/>
      <c r="F120" s="70" t="n">
        <f aca="false">D120*E120</f>
        <v>0</v>
      </c>
      <c r="G120" s="148"/>
      <c r="H120" s="135"/>
    </row>
    <row r="121" customFormat="false" ht="11.5" hidden="false" customHeight="false" outlineLevel="0" collapsed="false">
      <c r="A121" s="158"/>
      <c r="B121" s="163"/>
      <c r="C121" s="110"/>
      <c r="D121" s="160"/>
      <c r="E121" s="160"/>
      <c r="F121" s="70"/>
      <c r="G121" s="148"/>
      <c r="H121" s="135"/>
    </row>
    <row r="122" customFormat="false" ht="161" hidden="false" customHeight="false" outlineLevel="0" collapsed="false">
      <c r="A122" s="158" t="s">
        <v>30</v>
      </c>
      <c r="B122" s="98" t="s">
        <v>133</v>
      </c>
      <c r="C122" s="110" t="s">
        <v>92</v>
      </c>
      <c r="D122" s="164" t="n">
        <v>16</v>
      </c>
      <c r="E122" s="160"/>
      <c r="F122" s="70" t="n">
        <f aca="false">D122*E122</f>
        <v>0</v>
      </c>
      <c r="G122" s="148"/>
      <c r="H122" s="135"/>
    </row>
    <row r="123" customFormat="false" ht="11.5" hidden="false" customHeight="false" outlineLevel="0" collapsed="false">
      <c r="A123" s="158"/>
      <c r="B123" s="163"/>
      <c r="C123" s="110"/>
      <c r="D123" s="164"/>
      <c r="E123" s="162"/>
      <c r="F123" s="70"/>
      <c r="G123" s="148"/>
      <c r="H123" s="135"/>
    </row>
    <row r="124" s="133" customFormat="true" ht="46" hidden="false" customHeight="false" outlineLevel="0" collapsed="false">
      <c r="A124" s="158" t="s">
        <v>119</v>
      </c>
      <c r="B124" s="159" t="s">
        <v>134</v>
      </c>
      <c r="C124" s="110" t="s">
        <v>92</v>
      </c>
      <c r="D124" s="160" t="n">
        <v>1</v>
      </c>
      <c r="E124" s="160"/>
      <c r="F124" s="70" t="n">
        <f aca="false">D124*E124</f>
        <v>0</v>
      </c>
      <c r="G124" s="121"/>
      <c r="H124" s="135"/>
    </row>
    <row r="125" customFormat="false" ht="11.5" hidden="false" customHeight="false" outlineLevel="0" collapsed="false">
      <c r="A125" s="158"/>
      <c r="B125" s="161"/>
      <c r="C125" s="110"/>
      <c r="D125" s="160"/>
      <c r="E125" s="162"/>
      <c r="F125" s="70"/>
      <c r="G125" s="148"/>
      <c r="H125" s="135"/>
    </row>
    <row r="126" s="133" customFormat="true" ht="126.5" hidden="false" customHeight="false" outlineLevel="0" collapsed="false">
      <c r="A126" s="158" t="s">
        <v>121</v>
      </c>
      <c r="B126" s="159" t="s">
        <v>135</v>
      </c>
      <c r="C126" s="110" t="s">
        <v>92</v>
      </c>
      <c r="D126" s="160" t="n">
        <v>1</v>
      </c>
      <c r="E126" s="160"/>
      <c r="F126" s="70" t="n">
        <f aca="false">D126*E126</f>
        <v>0</v>
      </c>
      <c r="G126" s="121"/>
      <c r="H126" s="135"/>
    </row>
    <row r="127" customFormat="false" ht="11.5" hidden="false" customHeight="false" outlineLevel="0" collapsed="false">
      <c r="A127" s="158"/>
      <c r="B127" s="161"/>
      <c r="C127" s="110"/>
      <c r="D127" s="160"/>
      <c r="E127" s="162"/>
      <c r="F127" s="70"/>
      <c r="G127" s="148"/>
      <c r="H127" s="135"/>
    </row>
    <row r="128" s="133" customFormat="true" ht="92" hidden="false" customHeight="false" outlineLevel="0" collapsed="false">
      <c r="A128" s="158" t="s">
        <v>136</v>
      </c>
      <c r="B128" s="98" t="s">
        <v>137</v>
      </c>
      <c r="C128" s="110" t="s">
        <v>92</v>
      </c>
      <c r="D128" s="164" t="n">
        <v>4</v>
      </c>
      <c r="E128" s="160"/>
      <c r="F128" s="70" t="n">
        <f aca="false">D128*E128</f>
        <v>0</v>
      </c>
      <c r="G128" s="121"/>
      <c r="H128" s="135"/>
    </row>
    <row r="129" customFormat="false" ht="10.25" hidden="false" customHeight="true" outlineLevel="0" collapsed="false">
      <c r="A129" s="158"/>
      <c r="B129" s="163"/>
      <c r="C129" s="110"/>
      <c r="D129" s="160"/>
      <c r="E129" s="160"/>
      <c r="F129" s="70"/>
      <c r="G129" s="148"/>
      <c r="H129" s="135"/>
    </row>
    <row r="130" customFormat="false" ht="92" hidden="false" customHeight="false" outlineLevel="0" collapsed="false">
      <c r="A130" s="158" t="s">
        <v>138</v>
      </c>
      <c r="B130" s="98" t="s">
        <v>139</v>
      </c>
      <c r="C130" s="110" t="s">
        <v>92</v>
      </c>
      <c r="D130" s="164" t="n">
        <v>1</v>
      </c>
      <c r="E130" s="160"/>
      <c r="F130" s="70" t="n">
        <f aca="false">D130*E130</f>
        <v>0</v>
      </c>
      <c r="G130" s="148"/>
      <c r="H130" s="135"/>
    </row>
    <row r="131" customFormat="false" ht="11.5" hidden="false" customHeight="false" outlineLevel="0" collapsed="false">
      <c r="A131" s="158"/>
      <c r="B131" s="163"/>
      <c r="C131" s="110"/>
      <c r="D131" s="160"/>
      <c r="E131" s="160"/>
      <c r="F131" s="70"/>
      <c r="G131" s="148"/>
      <c r="H131" s="135"/>
    </row>
    <row r="132" customFormat="false" ht="92" hidden="false" customHeight="false" outlineLevel="0" collapsed="false">
      <c r="A132" s="158" t="s">
        <v>140</v>
      </c>
      <c r="B132" s="98" t="s">
        <v>141</v>
      </c>
      <c r="C132" s="110" t="s">
        <v>92</v>
      </c>
      <c r="D132" s="164" t="n">
        <v>1</v>
      </c>
      <c r="E132" s="160"/>
      <c r="F132" s="70" t="n">
        <f aca="false">D132*E132</f>
        <v>0</v>
      </c>
      <c r="G132" s="148"/>
      <c r="H132" s="135"/>
    </row>
    <row r="133" customFormat="false" ht="11.5" hidden="false" customHeight="false" outlineLevel="0" collapsed="false">
      <c r="A133" s="158"/>
      <c r="B133" s="163"/>
      <c r="C133" s="110"/>
      <c r="D133" s="160"/>
      <c r="E133" s="160"/>
      <c r="F133" s="70"/>
      <c r="G133" s="148"/>
      <c r="H133" s="135"/>
    </row>
    <row r="134" customFormat="false" ht="80.5" hidden="false" customHeight="false" outlineLevel="0" collapsed="false">
      <c r="A134" s="158" t="s">
        <v>142</v>
      </c>
      <c r="B134" s="98" t="s">
        <v>143</v>
      </c>
      <c r="C134" s="110" t="s">
        <v>92</v>
      </c>
      <c r="D134" s="164" t="n">
        <v>1</v>
      </c>
      <c r="E134" s="160"/>
      <c r="F134" s="70" t="n">
        <f aca="false">D134*E134</f>
        <v>0</v>
      </c>
      <c r="G134" s="148"/>
      <c r="H134" s="135"/>
    </row>
    <row r="135" customFormat="false" ht="11.5" hidden="false" customHeight="false" outlineLevel="0" collapsed="false">
      <c r="A135" s="158"/>
      <c r="B135" s="98"/>
      <c r="C135" s="110"/>
      <c r="D135" s="164"/>
      <c r="E135" s="160"/>
      <c r="F135" s="70"/>
      <c r="G135" s="148"/>
      <c r="H135" s="135"/>
    </row>
    <row r="136" customFormat="false" ht="80.5" hidden="false" customHeight="false" outlineLevel="0" collapsed="false">
      <c r="A136" s="158" t="s">
        <v>144</v>
      </c>
      <c r="B136" s="98" t="s">
        <v>145</v>
      </c>
      <c r="C136" s="110" t="s">
        <v>92</v>
      </c>
      <c r="D136" s="164" t="n">
        <v>3</v>
      </c>
      <c r="E136" s="160"/>
      <c r="F136" s="70" t="n">
        <f aca="false">D136*E136</f>
        <v>0</v>
      </c>
      <c r="G136" s="148"/>
      <c r="H136" s="135"/>
    </row>
    <row r="137" customFormat="false" ht="11.5" hidden="false" customHeight="false" outlineLevel="0" collapsed="false">
      <c r="A137" s="158"/>
      <c r="B137" s="98"/>
      <c r="C137" s="110"/>
      <c r="D137" s="164"/>
      <c r="E137" s="160"/>
      <c r="F137" s="70"/>
      <c r="G137" s="117"/>
      <c r="H137" s="135"/>
    </row>
    <row r="138" customFormat="false" ht="80.5" hidden="false" customHeight="false" outlineLevel="0" collapsed="false">
      <c r="A138" s="158" t="s">
        <v>144</v>
      </c>
      <c r="B138" s="98" t="s">
        <v>146</v>
      </c>
      <c r="C138" s="110" t="s">
        <v>92</v>
      </c>
      <c r="D138" s="164" t="n">
        <v>1</v>
      </c>
      <c r="E138" s="160"/>
      <c r="F138" s="70" t="n">
        <f aca="false">D138*E138</f>
        <v>0</v>
      </c>
      <c r="G138" s="165"/>
      <c r="H138" s="135"/>
    </row>
    <row r="139" customFormat="false" ht="11.5" hidden="false" customHeight="false" outlineLevel="0" collapsed="false">
      <c r="A139" s="158"/>
      <c r="B139" s="98"/>
      <c r="C139" s="110"/>
      <c r="D139" s="164"/>
      <c r="E139" s="160"/>
      <c r="F139" s="70"/>
      <c r="G139" s="117"/>
      <c r="H139" s="135"/>
    </row>
    <row r="140" customFormat="false" ht="80.5" hidden="false" customHeight="false" outlineLevel="0" collapsed="false">
      <c r="A140" s="158" t="s">
        <v>147</v>
      </c>
      <c r="B140" s="98" t="s">
        <v>148</v>
      </c>
      <c r="C140" s="110" t="s">
        <v>92</v>
      </c>
      <c r="D140" s="164" t="n">
        <v>4</v>
      </c>
      <c r="E140" s="160"/>
      <c r="F140" s="70" t="n">
        <f aca="false">D140*E140</f>
        <v>0</v>
      </c>
      <c r="G140" s="101"/>
    </row>
    <row r="141" customFormat="false" ht="11.5" hidden="false" customHeight="false" outlineLevel="0" collapsed="false">
      <c r="A141" s="158"/>
      <c r="B141" s="98"/>
      <c r="C141" s="110"/>
      <c r="D141" s="164"/>
      <c r="E141" s="160"/>
      <c r="F141" s="70"/>
      <c r="G141" s="101"/>
    </row>
    <row r="142" customFormat="false" ht="11.5" hidden="false" customHeight="false" outlineLevel="0" collapsed="false">
      <c r="A142" s="158" t="s">
        <v>149</v>
      </c>
      <c r="B142" s="151" t="s">
        <v>120</v>
      </c>
      <c r="C142" s="58" t="s">
        <v>150</v>
      </c>
      <c r="D142" s="69" t="n">
        <v>1</v>
      </c>
      <c r="E142" s="160"/>
      <c r="F142" s="70" t="n">
        <f aca="false">D142*E142</f>
        <v>0</v>
      </c>
      <c r="G142" s="101"/>
    </row>
    <row r="143" customFormat="false" ht="11.5" hidden="false" customHeight="false" outlineLevel="0" collapsed="false">
      <c r="A143" s="140"/>
      <c r="B143" s="64" t="s">
        <v>118</v>
      </c>
      <c r="D143" s="69"/>
      <c r="E143" s="160"/>
      <c r="F143" s="70"/>
      <c r="G143" s="101"/>
    </row>
    <row r="144" customFormat="false" ht="11.5" hidden="false" customHeight="false" outlineLevel="0" collapsed="false">
      <c r="A144" s="158" t="s">
        <v>151</v>
      </c>
      <c r="B144" s="151" t="s">
        <v>152</v>
      </c>
      <c r="C144" s="58" t="s">
        <v>150</v>
      </c>
      <c r="D144" s="69" t="n">
        <v>1</v>
      </c>
      <c r="E144" s="160"/>
      <c r="F144" s="70" t="n">
        <f aca="false">D144*E144</f>
        <v>0</v>
      </c>
      <c r="G144" s="101"/>
    </row>
    <row r="145" customFormat="false" ht="11.5" hidden="false" customHeight="false" outlineLevel="0" collapsed="false">
      <c r="A145" s="102"/>
      <c r="B145" s="154"/>
      <c r="C145" s="110"/>
      <c r="D145" s="155"/>
      <c r="E145" s="103"/>
      <c r="F145" s="70"/>
      <c r="G145" s="101"/>
    </row>
    <row r="146" customFormat="false" ht="11.5" hidden="false" customHeight="false" outlineLevel="0" collapsed="false">
      <c r="A146" s="102"/>
      <c r="B146" s="98" t="s">
        <v>153</v>
      </c>
      <c r="C146" s="110"/>
      <c r="D146" s="155"/>
      <c r="E146" s="103"/>
      <c r="F146" s="70" t="n">
        <f aca="false">SUM(F109:F144)</f>
        <v>0</v>
      </c>
      <c r="G146" s="101"/>
    </row>
    <row r="147" customFormat="false" ht="11.5" hidden="false" customHeight="false" outlineLevel="0" collapsed="false">
      <c r="A147" s="153"/>
      <c r="B147" s="166"/>
      <c r="C147" s="110"/>
      <c r="D147" s="155"/>
      <c r="E147" s="103"/>
      <c r="F147" s="70"/>
      <c r="G147" s="101"/>
    </row>
    <row r="148" s="167" customFormat="true" ht="11.5" hidden="false" customHeight="false" outlineLevel="0" collapsed="false">
      <c r="A148" s="108"/>
      <c r="B148" s="109"/>
      <c r="C148" s="110"/>
      <c r="D148" s="155"/>
      <c r="E148" s="103"/>
      <c r="F148" s="70"/>
      <c r="G148" s="101"/>
      <c r="H148" s="61"/>
    </row>
    <row r="149" customFormat="false" ht="30" hidden="false" customHeight="true" outlineLevel="0" collapsed="false">
      <c r="A149" s="108" t="s">
        <v>154</v>
      </c>
      <c r="B149" s="109" t="s">
        <v>14</v>
      </c>
      <c r="C149" s="109"/>
      <c r="D149" s="109"/>
      <c r="E149" s="103"/>
      <c r="F149" s="70"/>
      <c r="G149" s="101"/>
    </row>
    <row r="150" s="167" customFormat="true" ht="11.5" hidden="false" customHeight="false" outlineLevel="0" collapsed="false">
      <c r="A150" s="102"/>
      <c r="B150" s="166"/>
      <c r="C150" s="110"/>
      <c r="D150" s="155"/>
      <c r="E150" s="103"/>
      <c r="F150" s="70"/>
      <c r="G150" s="101"/>
      <c r="H150" s="61"/>
    </row>
    <row r="151" customFormat="false" ht="23" hidden="false" customHeight="false" outlineLevel="0" collapsed="false">
      <c r="A151" s="63" t="s">
        <v>27</v>
      </c>
      <c r="B151" s="168" t="s">
        <v>155</v>
      </c>
      <c r="C151" s="110"/>
      <c r="D151" s="155"/>
      <c r="E151" s="103"/>
      <c r="F151" s="70"/>
      <c r="G151" s="101"/>
    </row>
    <row r="152" customFormat="false" ht="126.5" hidden="false" customHeight="false" outlineLevel="0" collapsed="false">
      <c r="A152" s="63"/>
      <c r="B152" s="109" t="s">
        <v>156</v>
      </c>
      <c r="C152" s="110" t="s">
        <v>150</v>
      </c>
      <c r="D152" s="103" t="n">
        <v>1</v>
      </c>
      <c r="E152" s="160"/>
      <c r="F152" s="70" t="n">
        <f aca="false">D152*E152</f>
        <v>0</v>
      </c>
      <c r="G152" s="101"/>
    </row>
    <row r="153" customFormat="false" ht="11.5" hidden="false" customHeight="false" outlineLevel="0" collapsed="false">
      <c r="A153" s="63"/>
      <c r="B153" s="167"/>
      <c r="C153" s="167"/>
      <c r="D153" s="169"/>
      <c r="E153" s="169"/>
      <c r="F153" s="70"/>
      <c r="G153" s="101"/>
    </row>
    <row r="154" customFormat="false" ht="23" hidden="false" customHeight="false" outlineLevel="0" collapsed="false">
      <c r="A154" s="63" t="s">
        <v>70</v>
      </c>
      <c r="B154" s="168" t="s">
        <v>157</v>
      </c>
      <c r="C154" s="110" t="s">
        <v>150</v>
      </c>
      <c r="D154" s="103" t="n">
        <v>1</v>
      </c>
      <c r="E154" s="160"/>
      <c r="F154" s="70" t="n">
        <f aca="false">D154*E154</f>
        <v>0</v>
      </c>
      <c r="G154" s="101"/>
    </row>
    <row r="155" customFormat="false" ht="11.5" hidden="false" customHeight="false" outlineLevel="0" collapsed="false">
      <c r="A155" s="63"/>
      <c r="B155" s="170"/>
      <c r="C155" s="167"/>
      <c r="D155" s="169"/>
      <c r="E155" s="169"/>
      <c r="F155" s="70"/>
      <c r="G155" s="101"/>
    </row>
    <row r="156" customFormat="false" ht="34.5" hidden="false" customHeight="false" outlineLevel="0" collapsed="false">
      <c r="A156" s="63" t="s">
        <v>74</v>
      </c>
      <c r="B156" s="159" t="s">
        <v>158</v>
      </c>
      <c r="C156" s="110" t="s">
        <v>150</v>
      </c>
      <c r="D156" s="103" t="n">
        <v>1</v>
      </c>
      <c r="E156" s="160"/>
      <c r="F156" s="70" t="n">
        <f aca="false">D156*E156</f>
        <v>0</v>
      </c>
      <c r="G156" s="101"/>
    </row>
    <row r="157" customFormat="false" ht="11.5" hidden="false" customHeight="false" outlineLevel="0" collapsed="false">
      <c r="A157" s="102"/>
      <c r="B157" s="171"/>
      <c r="C157" s="110"/>
      <c r="D157" s="155"/>
      <c r="E157" s="103"/>
      <c r="F157" s="70"/>
      <c r="G157" s="101"/>
    </row>
    <row r="158" s="86" customFormat="true" ht="11.5" hidden="false" customHeight="false" outlineLevel="0" collapsed="false">
      <c r="A158" s="153"/>
      <c r="B158" s="154" t="s">
        <v>159</v>
      </c>
      <c r="C158" s="110"/>
      <c r="D158" s="155"/>
      <c r="E158" s="103"/>
      <c r="F158" s="70" t="n">
        <f aca="false">SUM(F151:F156)</f>
        <v>0</v>
      </c>
    </row>
    <row r="159" s="86" customFormat="true" ht="11.5" hidden="false" customHeight="false" outlineLevel="0" collapsed="false">
      <c r="A159" s="153"/>
      <c r="B159" s="154"/>
      <c r="C159" s="110"/>
      <c r="D159" s="155"/>
      <c r="E159" s="103"/>
      <c r="F159" s="70"/>
    </row>
    <row r="160" s="86" customFormat="true" ht="11.5" hidden="false" customHeight="false" outlineLevel="0" collapsed="false">
      <c r="A160" s="153"/>
      <c r="B160" s="154"/>
      <c r="C160" s="110"/>
      <c r="D160" s="155"/>
      <c r="E160" s="103"/>
      <c r="F160" s="70"/>
    </row>
    <row r="161" s="86" customFormat="true" ht="11.5" hidden="false" customHeight="false" outlineLevel="0" collapsed="false">
      <c r="A161" s="102" t="s">
        <v>160</v>
      </c>
      <c r="B161" s="109" t="s">
        <v>18</v>
      </c>
      <c r="C161" s="172"/>
      <c r="D161" s="155"/>
      <c r="E161" s="155"/>
      <c r="F161" s="70"/>
    </row>
    <row r="162" s="174" customFormat="true" ht="11.5" hidden="false" customHeight="false" outlineLevel="0" collapsed="false">
      <c r="A162" s="102"/>
      <c r="B162" s="173"/>
      <c r="C162" s="172"/>
      <c r="D162" s="155"/>
      <c r="E162" s="155"/>
      <c r="F162" s="70"/>
    </row>
    <row r="163" s="174" customFormat="true" ht="34.5" hidden="false" customHeight="false" outlineLevel="0" collapsed="false">
      <c r="A163" s="83" t="s">
        <v>27</v>
      </c>
      <c r="B163" s="112" t="s">
        <v>161</v>
      </c>
      <c r="C163" s="85"/>
      <c r="D163" s="113"/>
      <c r="E163" s="80"/>
      <c r="F163" s="70"/>
    </row>
    <row r="164" s="174" customFormat="true" ht="11.5" hidden="false" customHeight="false" outlineLevel="0" collapsed="false">
      <c r="A164" s="83"/>
      <c r="B164" s="112" t="s">
        <v>162</v>
      </c>
      <c r="C164" s="85" t="s">
        <v>64</v>
      </c>
      <c r="D164" s="113" t="n">
        <v>150</v>
      </c>
      <c r="E164" s="80"/>
      <c r="F164" s="70" t="n">
        <f aca="false">D164*E164</f>
        <v>0</v>
      </c>
    </row>
    <row r="165" s="86" customFormat="true" ht="11.5" hidden="false" customHeight="false" outlineLevel="0" collapsed="false">
      <c r="A165" s="83"/>
      <c r="B165" s="112" t="s">
        <v>163</v>
      </c>
      <c r="C165" s="85" t="s">
        <v>64</v>
      </c>
      <c r="D165" s="113" t="n">
        <v>150</v>
      </c>
      <c r="E165" s="80"/>
      <c r="F165" s="70" t="n">
        <f aca="false">D165*E165</f>
        <v>0</v>
      </c>
    </row>
    <row r="166" s="86" customFormat="true" ht="11.5" hidden="false" customHeight="false" outlineLevel="0" collapsed="false">
      <c r="A166" s="83"/>
      <c r="B166" s="112"/>
      <c r="C166" s="85"/>
      <c r="D166" s="113"/>
      <c r="E166" s="80"/>
      <c r="F166" s="70"/>
    </row>
    <row r="167" s="86" customFormat="true" ht="23" hidden="false" customHeight="false" outlineLevel="0" collapsed="false">
      <c r="A167" s="83" t="s">
        <v>70</v>
      </c>
      <c r="B167" s="112" t="s">
        <v>164</v>
      </c>
      <c r="C167" s="85"/>
      <c r="D167" s="113"/>
      <c r="E167" s="80"/>
      <c r="F167" s="70"/>
    </row>
    <row r="168" s="86" customFormat="true" ht="11.5" hidden="false" customHeight="false" outlineLevel="0" collapsed="false">
      <c r="A168" s="83"/>
      <c r="B168" s="112" t="s">
        <v>165</v>
      </c>
      <c r="C168" s="85" t="s">
        <v>64</v>
      </c>
      <c r="D168" s="113" t="n">
        <v>2700</v>
      </c>
      <c r="E168" s="80"/>
      <c r="F168" s="70" t="n">
        <f aca="false">D168*E168</f>
        <v>0</v>
      </c>
    </row>
    <row r="169" s="86" customFormat="true" ht="10.75" hidden="false" customHeight="true" outlineLevel="0" collapsed="false">
      <c r="A169" s="83"/>
      <c r="B169" s="112"/>
      <c r="C169" s="85"/>
      <c r="E169" s="80"/>
      <c r="F169" s="70"/>
    </row>
    <row r="170" s="86" customFormat="true" ht="34.5" hidden="false" customHeight="false" outlineLevel="0" collapsed="false">
      <c r="A170" s="83" t="s">
        <v>74</v>
      </c>
      <c r="B170" s="112" t="s">
        <v>166</v>
      </c>
      <c r="C170" s="85" t="s">
        <v>92</v>
      </c>
      <c r="D170" s="86" t="n">
        <v>41</v>
      </c>
      <c r="E170" s="80"/>
      <c r="F170" s="70" t="n">
        <f aca="false">D170*E170</f>
        <v>0</v>
      </c>
    </row>
    <row r="171" s="86" customFormat="true" ht="11.5" hidden="false" customHeight="false" outlineLevel="0" collapsed="false">
      <c r="A171" s="83"/>
      <c r="B171" s="112"/>
      <c r="C171" s="85"/>
      <c r="E171" s="80"/>
      <c r="F171" s="70"/>
    </row>
    <row r="172" s="86" customFormat="true" ht="23" hidden="false" customHeight="false" outlineLevel="0" collapsed="false">
      <c r="A172" s="83" t="s">
        <v>89</v>
      </c>
      <c r="B172" s="112" t="s">
        <v>167</v>
      </c>
      <c r="C172" s="85" t="s">
        <v>92</v>
      </c>
      <c r="D172" s="86" t="n">
        <v>64</v>
      </c>
      <c r="E172" s="80"/>
      <c r="F172" s="70" t="n">
        <f aca="false">D172*E172</f>
        <v>0</v>
      </c>
    </row>
    <row r="173" s="86" customFormat="true" ht="11.5" hidden="false" customHeight="false" outlineLevel="0" collapsed="false">
      <c r="A173" s="83"/>
      <c r="B173" s="112"/>
      <c r="C173" s="85"/>
      <c r="E173" s="80"/>
      <c r="F173" s="70"/>
    </row>
    <row r="174" s="86" customFormat="true" ht="46" hidden="false" customHeight="false" outlineLevel="0" collapsed="false">
      <c r="A174" s="83" t="s">
        <v>98</v>
      </c>
      <c r="B174" s="112" t="s">
        <v>168</v>
      </c>
      <c r="C174" s="85" t="s">
        <v>29</v>
      </c>
      <c r="D174" s="86" t="n">
        <v>1</v>
      </c>
      <c r="E174" s="80"/>
      <c r="F174" s="70" t="n">
        <f aca="false">D174*E174</f>
        <v>0</v>
      </c>
    </row>
    <row r="175" s="86" customFormat="true" ht="11.5" hidden="false" customHeight="false" outlineLevel="0" collapsed="false">
      <c r="A175" s="83"/>
      <c r="B175" s="112" t="s">
        <v>169</v>
      </c>
      <c r="C175" s="85"/>
      <c r="E175" s="80"/>
      <c r="F175" s="70"/>
    </row>
    <row r="176" s="86" customFormat="true" ht="23" hidden="false" customHeight="false" outlineLevel="0" collapsed="false">
      <c r="A176" s="83" t="s">
        <v>101</v>
      </c>
      <c r="B176" s="112" t="s">
        <v>170</v>
      </c>
      <c r="C176" s="85"/>
      <c r="E176" s="80"/>
      <c r="F176" s="70"/>
    </row>
    <row r="177" s="86" customFormat="true" ht="11.5" hidden="false" customHeight="false" outlineLevel="0" collapsed="false">
      <c r="A177" s="83"/>
      <c r="B177" s="112" t="s">
        <v>171</v>
      </c>
      <c r="C177" s="85" t="s">
        <v>92</v>
      </c>
      <c r="D177" s="86" t="n">
        <v>80</v>
      </c>
      <c r="E177" s="80"/>
      <c r="F177" s="70" t="n">
        <f aca="false">D177*E177</f>
        <v>0</v>
      </c>
    </row>
    <row r="178" s="86" customFormat="true" ht="11.5" hidden="false" customHeight="false" outlineLevel="0" collapsed="false">
      <c r="A178" s="83"/>
      <c r="B178" s="112" t="s">
        <v>172</v>
      </c>
      <c r="C178" s="85" t="s">
        <v>92</v>
      </c>
      <c r="D178" s="86" t="n">
        <v>20</v>
      </c>
      <c r="E178" s="80"/>
      <c r="F178" s="70" t="n">
        <f aca="false">D178*E178</f>
        <v>0</v>
      </c>
    </row>
    <row r="179" s="86" customFormat="true" ht="11.5" hidden="false" customHeight="false" outlineLevel="0" collapsed="false">
      <c r="A179" s="83"/>
      <c r="B179" s="112"/>
      <c r="C179" s="85"/>
      <c r="E179" s="80"/>
      <c r="F179" s="70"/>
    </row>
    <row r="180" s="86" customFormat="true" ht="23" hidden="false" customHeight="false" outlineLevel="0" collapsed="false">
      <c r="A180" s="83" t="s">
        <v>103</v>
      </c>
      <c r="B180" s="112" t="s">
        <v>173</v>
      </c>
      <c r="C180" s="85" t="s">
        <v>92</v>
      </c>
      <c r="D180" s="86" t="n">
        <v>103</v>
      </c>
      <c r="E180" s="80"/>
      <c r="F180" s="70" t="n">
        <f aca="false">D180*E180</f>
        <v>0</v>
      </c>
    </row>
    <row r="181" s="86" customFormat="true" ht="11.5" hidden="false" customHeight="false" outlineLevel="0" collapsed="false">
      <c r="A181" s="83"/>
      <c r="B181" s="112"/>
      <c r="C181" s="85"/>
      <c r="E181" s="80"/>
      <c r="F181" s="70"/>
    </row>
    <row r="182" s="86" customFormat="true" ht="11.5" hidden="false" customHeight="false" outlineLevel="0" collapsed="false">
      <c r="A182" s="83" t="s">
        <v>30</v>
      </c>
      <c r="B182" s="112" t="s">
        <v>174</v>
      </c>
      <c r="C182" s="85" t="s">
        <v>29</v>
      </c>
      <c r="D182" s="86" t="n">
        <v>1</v>
      </c>
      <c r="E182" s="80"/>
      <c r="F182" s="70" t="n">
        <f aca="false">D182*E182</f>
        <v>0</v>
      </c>
    </row>
    <row r="183" s="86" customFormat="true" ht="11.5" hidden="false" customHeight="false" outlineLevel="0" collapsed="false">
      <c r="A183" s="83"/>
      <c r="B183" s="112"/>
      <c r="C183" s="85"/>
      <c r="E183" s="80"/>
      <c r="F183" s="70"/>
    </row>
    <row r="184" s="86" customFormat="true" ht="23" hidden="false" customHeight="false" outlineLevel="0" collapsed="false">
      <c r="A184" s="83" t="s">
        <v>119</v>
      </c>
      <c r="B184" s="112" t="s">
        <v>175</v>
      </c>
      <c r="C184" s="85" t="s">
        <v>29</v>
      </c>
      <c r="D184" s="86" t="n">
        <v>1</v>
      </c>
      <c r="E184" s="80"/>
      <c r="F184" s="70" t="n">
        <f aca="false">D184*E184</f>
        <v>0</v>
      </c>
    </row>
    <row r="185" s="86" customFormat="true" ht="11.5" hidden="false" customHeight="false" outlineLevel="0" collapsed="false">
      <c r="A185" s="83"/>
      <c r="B185" s="112"/>
      <c r="C185" s="85"/>
      <c r="E185" s="80"/>
      <c r="F185" s="70"/>
    </row>
    <row r="186" s="86" customFormat="true" ht="23" hidden="false" customHeight="false" outlineLevel="0" collapsed="false">
      <c r="A186" s="83" t="s">
        <v>121</v>
      </c>
      <c r="B186" s="112" t="s">
        <v>176</v>
      </c>
      <c r="C186" s="85" t="s">
        <v>92</v>
      </c>
      <c r="D186" s="86" t="n">
        <v>155</v>
      </c>
      <c r="E186" s="80"/>
      <c r="F186" s="70" t="n">
        <f aca="false">D186*E186</f>
        <v>0</v>
      </c>
    </row>
    <row r="187" s="86" customFormat="true" ht="11.5" hidden="false" customHeight="false" outlineLevel="0" collapsed="false">
      <c r="A187" s="83"/>
      <c r="B187" s="112"/>
      <c r="C187" s="85"/>
      <c r="E187" s="80"/>
      <c r="F187" s="70"/>
    </row>
    <row r="188" s="86" customFormat="true" ht="11.5" hidden="false" customHeight="false" outlineLevel="0" collapsed="false">
      <c r="A188" s="83" t="s">
        <v>136</v>
      </c>
      <c r="B188" s="112" t="s">
        <v>177</v>
      </c>
      <c r="C188" s="85"/>
      <c r="E188" s="122"/>
      <c r="F188" s="70"/>
    </row>
    <row r="189" s="86" customFormat="true" ht="11.5" hidden="false" customHeight="false" outlineLevel="0" collapsed="false">
      <c r="A189" s="83"/>
      <c r="B189" s="112" t="s">
        <v>178</v>
      </c>
      <c r="C189" s="85"/>
      <c r="E189" s="122"/>
      <c r="F189" s="70"/>
    </row>
    <row r="190" s="86" customFormat="true" ht="11.5" hidden="false" customHeight="false" outlineLevel="0" collapsed="false">
      <c r="A190" s="83"/>
      <c r="B190" s="112" t="s">
        <v>179</v>
      </c>
      <c r="C190" s="85"/>
      <c r="E190" s="122"/>
      <c r="F190" s="70"/>
    </row>
    <row r="191" customFormat="false" ht="11.5" hidden="false" customHeight="false" outlineLevel="0" collapsed="false">
      <c r="A191" s="83"/>
      <c r="B191" s="112" t="s">
        <v>180</v>
      </c>
      <c r="C191" s="85"/>
      <c r="D191" s="86"/>
      <c r="E191" s="122"/>
      <c r="F191" s="70"/>
      <c r="G191" s="165"/>
      <c r="H191" s="135"/>
    </row>
    <row r="192" customFormat="false" ht="11.5" hidden="false" customHeight="false" outlineLevel="0" collapsed="false">
      <c r="A192" s="83"/>
      <c r="B192" s="175" t="s">
        <v>181</v>
      </c>
      <c r="C192" s="176"/>
      <c r="D192" s="177"/>
      <c r="E192" s="178"/>
      <c r="F192" s="179"/>
      <c r="G192" s="101"/>
    </row>
    <row r="193" customFormat="false" ht="11.5" hidden="false" customHeight="false" outlineLevel="0" collapsed="false">
      <c r="A193" s="83"/>
      <c r="B193" s="112" t="s">
        <v>182</v>
      </c>
      <c r="C193" s="85" t="s">
        <v>29</v>
      </c>
      <c r="D193" s="86" t="n">
        <v>1</v>
      </c>
      <c r="E193" s="80"/>
      <c r="F193" s="70" t="n">
        <f aca="false">D193*E193</f>
        <v>0</v>
      </c>
      <c r="G193" s="101"/>
    </row>
    <row r="194" customFormat="false" ht="11.5" hidden="false" customHeight="false" outlineLevel="0" collapsed="false">
      <c r="A194" s="83"/>
      <c r="B194" s="112"/>
      <c r="C194" s="85"/>
      <c r="D194" s="86"/>
      <c r="E194" s="80"/>
      <c r="F194" s="70"/>
      <c r="G194" s="101"/>
    </row>
    <row r="195" customFormat="false" ht="11.5" hidden="false" customHeight="false" outlineLevel="0" collapsed="false">
      <c r="A195" s="83" t="s">
        <v>138</v>
      </c>
      <c r="B195" s="112" t="s">
        <v>183</v>
      </c>
      <c r="C195" s="85" t="s">
        <v>29</v>
      </c>
      <c r="D195" s="86" t="n">
        <v>1</v>
      </c>
      <c r="E195" s="80"/>
      <c r="F195" s="70" t="n">
        <f aca="false">D195*E195</f>
        <v>0</v>
      </c>
      <c r="G195" s="148"/>
      <c r="H195" s="97"/>
    </row>
    <row r="196" customFormat="false" ht="11.5" hidden="false" customHeight="false" outlineLevel="0" collapsed="false">
      <c r="A196" s="158"/>
      <c r="B196" s="154"/>
      <c r="C196" s="180"/>
      <c r="D196" s="143"/>
      <c r="E196" s="143"/>
      <c r="F196" s="70"/>
      <c r="G196" s="148"/>
      <c r="H196" s="97"/>
    </row>
    <row r="197" s="133" customFormat="true" ht="11.5" hidden="false" customHeight="false" outlineLevel="0" collapsed="false">
      <c r="A197" s="153"/>
      <c r="B197" s="154" t="s">
        <v>184</v>
      </c>
      <c r="C197" s="110"/>
      <c r="D197" s="155"/>
      <c r="E197" s="103"/>
      <c r="F197" s="70" t="n">
        <f aca="false">SUM(F163:F195)</f>
        <v>0</v>
      </c>
    </row>
    <row r="198" customFormat="false" ht="11.5" hidden="false" customHeight="false" outlineLevel="0" collapsed="false">
      <c r="A198" s="153"/>
      <c r="B198" s="154"/>
      <c r="C198" s="110"/>
      <c r="D198" s="155"/>
      <c r="E198" s="103"/>
      <c r="F198" s="70"/>
      <c r="G198" s="181"/>
      <c r="H198" s="135"/>
    </row>
    <row r="199" s="133" customFormat="true" ht="11.5" hidden="false" customHeight="false" outlineLevel="0" collapsed="false">
      <c r="A199" s="153"/>
      <c r="B199" s="154"/>
      <c r="C199" s="110"/>
      <c r="D199" s="155"/>
      <c r="E199" s="103"/>
      <c r="F199" s="70"/>
    </row>
    <row r="200" customFormat="false" ht="11.5" hidden="false" customHeight="false" outlineLevel="0" collapsed="false">
      <c r="A200" s="102" t="s">
        <v>185</v>
      </c>
      <c r="B200" s="109" t="s">
        <v>186</v>
      </c>
      <c r="C200" s="172"/>
      <c r="D200" s="162"/>
      <c r="E200" s="162"/>
      <c r="F200" s="70"/>
      <c r="G200" s="181"/>
      <c r="H200" s="135"/>
    </row>
    <row r="201" customFormat="false" ht="11.5" hidden="false" customHeight="false" outlineLevel="0" collapsed="false">
      <c r="A201" s="153"/>
      <c r="B201" s="154"/>
      <c r="C201" s="110"/>
      <c r="D201" s="162"/>
      <c r="E201" s="160"/>
      <c r="F201" s="70"/>
      <c r="G201" s="148"/>
      <c r="H201" s="135"/>
    </row>
    <row r="202" customFormat="false" ht="31.5" hidden="false" customHeight="true" outlineLevel="0" collapsed="false">
      <c r="A202" s="140" t="s">
        <v>27</v>
      </c>
      <c r="B202" s="66" t="s">
        <v>187</v>
      </c>
      <c r="C202" s="110" t="s">
        <v>92</v>
      </c>
      <c r="D202" s="160" t="n">
        <v>1</v>
      </c>
      <c r="E202" s="160"/>
      <c r="F202" s="70" t="n">
        <f aca="false">D202*E202</f>
        <v>0</v>
      </c>
      <c r="G202" s="181"/>
      <c r="H202" s="135"/>
    </row>
    <row r="203" customFormat="false" ht="11.5" hidden="false" customHeight="false" outlineLevel="0" collapsed="false">
      <c r="A203" s="182"/>
      <c r="B203" s="183"/>
      <c r="C203" s="184"/>
      <c r="D203" s="185"/>
      <c r="E203" s="186"/>
      <c r="F203" s="70"/>
      <c r="G203" s="148"/>
      <c r="H203" s="135"/>
    </row>
    <row r="204" s="133" customFormat="true" ht="23" hidden="false" customHeight="false" outlineLevel="0" collapsed="false">
      <c r="A204" s="140" t="s">
        <v>70</v>
      </c>
      <c r="B204" s="66" t="s">
        <v>188</v>
      </c>
      <c r="C204" s="110" t="s">
        <v>92</v>
      </c>
      <c r="D204" s="160" t="n">
        <v>1</v>
      </c>
      <c r="E204" s="160"/>
      <c r="F204" s="70" t="n">
        <f aca="false">D204*E204</f>
        <v>0</v>
      </c>
      <c r="G204" s="165"/>
      <c r="H204" s="135"/>
    </row>
    <row r="205" customFormat="false" ht="11.5" hidden="false" customHeight="false" outlineLevel="0" collapsed="false">
      <c r="A205" s="182"/>
      <c r="B205" s="183"/>
      <c r="C205" s="184"/>
      <c r="D205" s="185"/>
      <c r="E205" s="186"/>
      <c r="F205" s="70"/>
      <c r="G205" s="148"/>
      <c r="H205" s="97"/>
    </row>
    <row r="206" customFormat="false" ht="11.5" hidden="false" customHeight="false" outlineLevel="0" collapsed="false">
      <c r="A206" s="182" t="s">
        <v>74</v>
      </c>
      <c r="B206" s="187" t="s">
        <v>189</v>
      </c>
      <c r="C206" s="110" t="s">
        <v>64</v>
      </c>
      <c r="D206" s="160" t="n">
        <v>10</v>
      </c>
      <c r="E206" s="160"/>
      <c r="F206" s="70" t="n">
        <f aca="false">D206*E206</f>
        <v>0</v>
      </c>
      <c r="G206" s="148"/>
      <c r="H206" s="97"/>
    </row>
    <row r="207" customFormat="false" ht="11.5" hidden="false" customHeight="false" outlineLevel="0" collapsed="false">
      <c r="A207" s="182"/>
      <c r="B207" s="183"/>
      <c r="C207" s="184"/>
      <c r="D207" s="185"/>
      <c r="E207" s="186"/>
      <c r="F207" s="70"/>
      <c r="G207" s="148"/>
      <c r="H207" s="97"/>
    </row>
    <row r="208" customFormat="false" ht="11.5" hidden="false" customHeight="false" outlineLevel="0" collapsed="false">
      <c r="A208" s="188" t="s">
        <v>89</v>
      </c>
      <c r="B208" s="159" t="s">
        <v>190</v>
      </c>
      <c r="C208" s="110" t="s">
        <v>29</v>
      </c>
      <c r="D208" s="160" t="n">
        <v>1</v>
      </c>
      <c r="E208" s="160"/>
      <c r="F208" s="70" t="n">
        <f aca="false">D208*E208</f>
        <v>0</v>
      </c>
      <c r="G208" s="148"/>
      <c r="H208" s="97"/>
    </row>
    <row r="209" customFormat="false" ht="11.5" hidden="false" customHeight="false" outlineLevel="0" collapsed="false">
      <c r="A209" s="140"/>
      <c r="B209" s="64"/>
      <c r="C209" s="189"/>
      <c r="D209" s="142"/>
      <c r="E209" s="143"/>
      <c r="F209" s="70"/>
      <c r="G209" s="148"/>
      <c r="H209" s="97"/>
    </row>
    <row r="210" customFormat="false" ht="11.5" hidden="false" customHeight="false" outlineLevel="0" collapsed="false">
      <c r="A210" s="153"/>
      <c r="B210" s="154" t="s">
        <v>191</v>
      </c>
      <c r="C210" s="110"/>
      <c r="D210" s="162"/>
      <c r="E210" s="160"/>
      <c r="F210" s="70" t="n">
        <f aca="false">SUM(F202:F208)</f>
        <v>0</v>
      </c>
      <c r="G210" s="190"/>
      <c r="H210" s="62"/>
    </row>
    <row r="211" customFormat="false" ht="11.5" hidden="false" customHeight="false" outlineLevel="0" collapsed="false">
      <c r="A211" s="153"/>
      <c r="B211" s="154"/>
      <c r="C211" s="110"/>
      <c r="D211" s="162"/>
      <c r="E211" s="160"/>
      <c r="F211" s="70"/>
      <c r="G211" s="191"/>
      <c r="H211" s="62"/>
    </row>
    <row r="212" customFormat="false" ht="12" hidden="false" customHeight="true" outlineLevel="0" collapsed="false">
      <c r="A212" s="153"/>
      <c r="B212" s="154"/>
      <c r="C212" s="110"/>
      <c r="D212" s="162"/>
      <c r="E212" s="160"/>
      <c r="F212" s="70"/>
      <c r="G212" s="190"/>
      <c r="H212" s="62"/>
    </row>
    <row r="213" customFormat="false" ht="11.5" hidden="false" customHeight="false" outlineLevel="0" collapsed="false">
      <c r="A213" s="102" t="s">
        <v>192</v>
      </c>
      <c r="B213" s="109" t="s">
        <v>193</v>
      </c>
      <c r="C213" s="172"/>
      <c r="D213" s="162"/>
      <c r="E213" s="162"/>
      <c r="F213" s="70"/>
      <c r="G213" s="191"/>
      <c r="H213" s="62"/>
    </row>
    <row r="214" customFormat="false" ht="11.5" hidden="false" customHeight="false" outlineLevel="0" collapsed="false">
      <c r="A214" s="102"/>
      <c r="B214" s="173"/>
      <c r="C214" s="172"/>
      <c r="D214" s="162"/>
      <c r="E214" s="162"/>
      <c r="F214" s="70"/>
      <c r="G214" s="190"/>
      <c r="H214" s="62"/>
    </row>
    <row r="215" customFormat="false" ht="46" hidden="false" customHeight="false" outlineLevel="0" collapsed="false">
      <c r="A215" s="158" t="s">
        <v>27</v>
      </c>
      <c r="B215" s="192" t="s">
        <v>194</v>
      </c>
      <c r="C215" s="153" t="s">
        <v>92</v>
      </c>
      <c r="D215" s="160" t="n">
        <v>8</v>
      </c>
      <c r="E215" s="164"/>
      <c r="F215" s="70" t="n">
        <f aca="false">D215*E215</f>
        <v>0</v>
      </c>
      <c r="G215" s="191"/>
      <c r="H215" s="62"/>
    </row>
    <row r="216" customFormat="false" ht="11.5" hidden="false" customHeight="false" outlineLevel="0" collapsed="false">
      <c r="A216" s="158"/>
      <c r="B216" s="193"/>
      <c r="D216" s="100"/>
      <c r="E216" s="100"/>
      <c r="F216" s="70"/>
      <c r="G216" s="148"/>
      <c r="H216" s="135"/>
    </row>
    <row r="217" customFormat="false" ht="34.5" hidden="false" customHeight="false" outlineLevel="0" collapsed="false">
      <c r="A217" s="158" t="s">
        <v>70</v>
      </c>
      <c r="B217" s="192" t="s">
        <v>195</v>
      </c>
      <c r="C217" s="153" t="s">
        <v>92</v>
      </c>
      <c r="D217" s="160" t="n">
        <v>1</v>
      </c>
      <c r="E217" s="164"/>
      <c r="F217" s="70" t="n">
        <f aca="false">D217*E217</f>
        <v>0</v>
      </c>
      <c r="G217" s="181"/>
      <c r="H217" s="135"/>
    </row>
    <row r="218" s="194" customFormat="true" ht="12" hidden="false" customHeight="false" outlineLevel="0" collapsed="false">
      <c r="A218" s="158"/>
      <c r="B218" s="193"/>
      <c r="C218" s="58"/>
      <c r="D218" s="100"/>
      <c r="E218" s="100"/>
      <c r="F218" s="70"/>
    </row>
    <row r="219" s="194" customFormat="true" ht="60" hidden="false" customHeight="true" outlineLevel="0" collapsed="false">
      <c r="A219" s="158" t="s">
        <v>74</v>
      </c>
      <c r="B219" s="192" t="s">
        <v>196</v>
      </c>
      <c r="C219" s="153" t="s">
        <v>197</v>
      </c>
      <c r="D219" s="160" t="n">
        <v>1</v>
      </c>
      <c r="E219" s="164"/>
      <c r="F219" s="70" t="n">
        <f aca="false">D219*E219</f>
        <v>0</v>
      </c>
    </row>
    <row r="220" s="194" customFormat="true" ht="12" hidden="false" customHeight="false" outlineLevel="0" collapsed="false">
      <c r="A220" s="158"/>
      <c r="B220" s="193"/>
      <c r="C220" s="58"/>
      <c r="D220" s="100"/>
      <c r="E220" s="100"/>
      <c r="F220" s="70"/>
    </row>
    <row r="221" customFormat="false" ht="23" hidden="false" customHeight="false" outlineLevel="0" collapsed="false">
      <c r="A221" s="182" t="s">
        <v>89</v>
      </c>
      <c r="B221" s="187" t="s">
        <v>198</v>
      </c>
      <c r="C221" s="153" t="s">
        <v>64</v>
      </c>
      <c r="D221" s="160" t="n">
        <v>100</v>
      </c>
      <c r="E221" s="160"/>
      <c r="F221" s="70" t="n">
        <f aca="false">D221*E221</f>
        <v>0</v>
      </c>
      <c r="G221" s="148"/>
      <c r="H221" s="97"/>
    </row>
    <row r="222" customFormat="false" ht="11.5" hidden="false" customHeight="false" outlineLevel="0" collapsed="false">
      <c r="A222" s="182"/>
      <c r="B222" s="183"/>
      <c r="C222" s="184"/>
      <c r="D222" s="185"/>
      <c r="E222" s="186"/>
      <c r="F222" s="70"/>
      <c r="G222" s="148"/>
      <c r="H222" s="97"/>
    </row>
    <row r="223" customFormat="false" ht="23" hidden="false" customHeight="false" outlineLevel="0" collapsed="false">
      <c r="A223" s="182" t="s">
        <v>98</v>
      </c>
      <c r="B223" s="159" t="s">
        <v>199</v>
      </c>
      <c r="C223" s="195" t="s">
        <v>150</v>
      </c>
      <c r="D223" s="160" t="n">
        <v>1</v>
      </c>
      <c r="E223" s="196"/>
      <c r="F223" s="70" t="n">
        <f aca="false">D223*E223</f>
        <v>0</v>
      </c>
      <c r="G223" s="148"/>
      <c r="H223" s="97"/>
    </row>
    <row r="224" s="133" customFormat="true" ht="11.5" hidden="false" customHeight="false" outlineLevel="0" collapsed="false">
      <c r="A224" s="197"/>
      <c r="B224" s="198"/>
      <c r="C224" s="199"/>
      <c r="D224" s="199"/>
      <c r="E224" s="200"/>
      <c r="F224" s="70"/>
    </row>
    <row r="225" s="133" customFormat="true" ht="23" hidden="false" customHeight="false" outlineLevel="0" collapsed="false">
      <c r="A225" s="182" t="s">
        <v>101</v>
      </c>
      <c r="B225" s="159" t="s">
        <v>200</v>
      </c>
      <c r="C225" s="195" t="s">
        <v>150</v>
      </c>
      <c r="D225" s="160" t="n">
        <v>1</v>
      </c>
      <c r="E225" s="196"/>
      <c r="F225" s="70" t="n">
        <f aca="false">D225*E225</f>
        <v>0</v>
      </c>
    </row>
    <row r="226" customFormat="false" ht="11.5" hidden="false" customHeight="false" outlineLevel="0" collapsed="false">
      <c r="A226" s="102"/>
      <c r="B226" s="170"/>
      <c r="C226" s="172"/>
      <c r="D226" s="162"/>
      <c r="E226" s="160"/>
      <c r="F226" s="70"/>
      <c r="G226" s="101"/>
    </row>
    <row r="227" customFormat="false" ht="11.5" hidden="false" customHeight="false" outlineLevel="0" collapsed="false">
      <c r="A227" s="153"/>
      <c r="B227" s="154" t="s">
        <v>201</v>
      </c>
      <c r="C227" s="110"/>
      <c r="D227" s="162"/>
      <c r="E227" s="160"/>
      <c r="F227" s="70" t="n">
        <f aca="false">SUM(F215:F225)</f>
        <v>0</v>
      </c>
      <c r="G227" s="117"/>
    </row>
    <row r="228" customFormat="false" ht="11.5" hidden="false" customHeight="false" outlineLevel="0" collapsed="false">
      <c r="A228" s="153"/>
      <c r="B228" s="170"/>
      <c r="C228" s="172"/>
      <c r="D228" s="162"/>
      <c r="E228" s="162"/>
      <c r="F228" s="70"/>
      <c r="G228" s="117"/>
      <c r="H228" s="117"/>
    </row>
    <row r="229" customFormat="false" ht="11.5" hidden="false" customHeight="false" outlineLevel="0" collapsed="false">
      <c r="B229" s="154"/>
      <c r="D229" s="128"/>
      <c r="E229" s="201"/>
      <c r="F229" s="70"/>
      <c r="G229" s="117"/>
      <c r="H229" s="101"/>
    </row>
    <row r="230" customFormat="false" ht="11.5" hidden="false" customHeight="false" outlineLevel="0" collapsed="false">
      <c r="B230" s="154"/>
      <c r="D230" s="128"/>
      <c r="E230" s="201"/>
      <c r="F230" s="70"/>
      <c r="G230" s="117"/>
      <c r="H230" s="101"/>
    </row>
    <row r="231" customFormat="false" ht="11.5" hidden="false" customHeight="false" outlineLevel="0" collapsed="false">
      <c r="A231" s="153"/>
      <c r="B231" s="154"/>
      <c r="C231" s="110"/>
      <c r="D231" s="155"/>
      <c r="E231" s="103"/>
      <c r="F231" s="70"/>
      <c r="G231" s="117"/>
      <c r="H231" s="101"/>
    </row>
    <row r="232" customFormat="false" ht="11.5" hidden="false" customHeight="false" outlineLevel="0" collapsed="false">
      <c r="A232" s="102"/>
      <c r="B232" s="64" t="s">
        <v>202</v>
      </c>
      <c r="C232" s="202"/>
      <c r="D232" s="128"/>
      <c r="E232" s="69"/>
      <c r="F232" s="70"/>
      <c r="G232" s="117"/>
      <c r="H232" s="101"/>
    </row>
    <row r="233" customFormat="false" ht="11.5" hidden="false" customHeight="false" outlineLevel="0" collapsed="false">
      <c r="A233" s="63"/>
      <c r="B233" s="154"/>
      <c r="C233" s="202"/>
      <c r="D233" s="128"/>
      <c r="E233" s="69"/>
      <c r="F233" s="70"/>
      <c r="G233" s="117"/>
      <c r="H233" s="101"/>
    </row>
    <row r="234" customFormat="false" ht="11.5" hidden="false" customHeight="false" outlineLevel="0" collapsed="false">
      <c r="A234" s="63" t="s">
        <v>25</v>
      </c>
      <c r="B234" s="64" t="s">
        <v>8</v>
      </c>
      <c r="D234" s="128"/>
      <c r="E234" s="69"/>
      <c r="F234" s="70" t="n">
        <f aca="false">F39</f>
        <v>0</v>
      </c>
      <c r="G234" s="117"/>
      <c r="H234" s="101"/>
    </row>
    <row r="235" customFormat="false" ht="11.5" hidden="false" customHeight="false" outlineLevel="0" collapsed="false">
      <c r="A235" s="63"/>
      <c r="B235" s="64"/>
      <c r="D235" s="128"/>
      <c r="E235" s="69"/>
      <c r="F235" s="70"/>
      <c r="G235" s="117"/>
      <c r="H235" s="101"/>
    </row>
    <row r="236" customFormat="false" ht="11.5" hidden="false" customHeight="false" outlineLevel="0" collapsed="false">
      <c r="A236" s="203" t="s">
        <v>203</v>
      </c>
      <c r="B236" s="116" t="s">
        <v>61</v>
      </c>
      <c r="D236" s="128"/>
      <c r="E236" s="69"/>
      <c r="F236" s="70" t="n">
        <f aca="false">F103</f>
        <v>0</v>
      </c>
      <c r="G236" s="117"/>
    </row>
    <row r="237" customFormat="false" ht="11.5" hidden="false" customHeight="false" outlineLevel="0" collapsed="false">
      <c r="A237" s="203"/>
      <c r="B237" s="64"/>
      <c r="D237" s="128"/>
      <c r="E237" s="69"/>
      <c r="F237" s="70"/>
      <c r="G237" s="117"/>
      <c r="H237" s="101"/>
    </row>
    <row r="238" customFormat="false" ht="11.5" hidden="false" customHeight="false" outlineLevel="0" collapsed="false">
      <c r="A238" s="63" t="s">
        <v>124</v>
      </c>
      <c r="B238" s="64" t="s">
        <v>12</v>
      </c>
      <c r="D238" s="128"/>
      <c r="E238" s="69"/>
      <c r="F238" s="70" t="n">
        <f aca="false">F146</f>
        <v>0</v>
      </c>
      <c r="G238" s="117"/>
    </row>
    <row r="239" customFormat="false" ht="11.5" hidden="false" customHeight="false" outlineLevel="0" collapsed="false">
      <c r="A239" s="63"/>
      <c r="B239" s="64"/>
      <c r="D239" s="128"/>
      <c r="E239" s="69"/>
      <c r="F239" s="70"/>
      <c r="G239" s="117"/>
      <c r="H239" s="101"/>
    </row>
    <row r="240" customFormat="false" ht="11.5" hidden="false" customHeight="false" outlineLevel="0" collapsed="false">
      <c r="A240" s="63" t="s">
        <v>204</v>
      </c>
      <c r="B240" s="116" t="s">
        <v>205</v>
      </c>
      <c r="D240" s="128"/>
      <c r="E240" s="69"/>
      <c r="F240" s="70" t="n">
        <f aca="false">F158</f>
        <v>0</v>
      </c>
      <c r="G240" s="117"/>
    </row>
    <row r="241" customFormat="false" ht="11.5" hidden="false" customHeight="false" outlineLevel="0" collapsed="false">
      <c r="A241" s="63"/>
      <c r="B241" s="64"/>
      <c r="D241" s="128"/>
      <c r="E241" s="69"/>
      <c r="F241" s="70"/>
      <c r="G241" s="117"/>
      <c r="H241" s="101"/>
    </row>
    <row r="242" customFormat="false" ht="11.5" hidden="false" customHeight="false" outlineLevel="0" collapsed="false">
      <c r="A242" s="63" t="s">
        <v>160</v>
      </c>
      <c r="B242" s="116" t="s">
        <v>18</v>
      </c>
      <c r="D242" s="128"/>
      <c r="E242" s="69"/>
      <c r="F242" s="70" t="n">
        <f aca="false">F197</f>
        <v>0</v>
      </c>
      <c r="G242" s="117"/>
    </row>
    <row r="243" customFormat="false" ht="11.5" hidden="false" customHeight="false" outlineLevel="0" collapsed="false">
      <c r="A243" s="63"/>
      <c r="B243" s="64"/>
      <c r="D243" s="128"/>
      <c r="E243" s="69"/>
      <c r="F243" s="70"/>
      <c r="G243" s="117"/>
    </row>
    <row r="244" customFormat="false" ht="11.5" hidden="false" customHeight="false" outlineLevel="0" collapsed="false">
      <c r="A244" s="63" t="s">
        <v>185</v>
      </c>
      <c r="B244" s="116" t="s">
        <v>186</v>
      </c>
      <c r="D244" s="128"/>
      <c r="E244" s="69"/>
      <c r="F244" s="70" t="n">
        <f aca="false">F210</f>
        <v>0</v>
      </c>
      <c r="G244" s="101"/>
    </row>
    <row r="245" customFormat="false" ht="11.5" hidden="false" customHeight="false" outlineLevel="0" collapsed="false">
      <c r="A245" s="63"/>
      <c r="B245" s="64"/>
      <c r="D245" s="128"/>
      <c r="E245" s="69"/>
      <c r="F245" s="70"/>
      <c r="G245" s="101"/>
    </row>
    <row r="246" customFormat="false" ht="11.5" hidden="false" customHeight="false" outlineLevel="0" collapsed="false">
      <c r="A246" s="63" t="s">
        <v>192</v>
      </c>
      <c r="B246" s="116" t="s">
        <v>193</v>
      </c>
      <c r="D246" s="128"/>
      <c r="E246" s="69"/>
      <c r="F246" s="70" t="n">
        <f aca="false">F227</f>
        <v>0</v>
      </c>
      <c r="G246" s="101"/>
    </row>
    <row r="247" customFormat="false" ht="11.5" hidden="false" customHeight="false" outlineLevel="0" collapsed="false">
      <c r="A247" s="63"/>
      <c r="B247" s="64"/>
      <c r="D247" s="128"/>
      <c r="E247" s="69"/>
      <c r="F247" s="70"/>
      <c r="G247" s="101"/>
    </row>
    <row r="248" customFormat="false" ht="11.5" hidden="false" customHeight="false" outlineLevel="0" collapsed="false">
      <c r="A248" s="102"/>
      <c r="B248" s="154" t="s">
        <v>206</v>
      </c>
      <c r="D248" s="128"/>
      <c r="E248" s="69"/>
      <c r="F248" s="70" t="n">
        <f aca="false">SUM(F232:F243)</f>
        <v>0</v>
      </c>
      <c r="G248" s="101"/>
    </row>
    <row r="249" customFormat="false" ht="11.5" hidden="false" customHeight="false" outlineLevel="0" collapsed="false">
      <c r="A249" s="153"/>
      <c r="B249" s="154"/>
      <c r="C249" s="110"/>
      <c r="D249" s="155"/>
      <c r="E249" s="103"/>
      <c r="F249" s="70"/>
    </row>
    <row r="250" customFormat="false" ht="11.5" hidden="false" customHeight="false" outlineLevel="0" collapsed="false">
      <c r="A250" s="153"/>
      <c r="B250" s="154"/>
      <c r="C250" s="110"/>
      <c r="D250" s="155"/>
      <c r="E250" s="103"/>
      <c r="F250" s="70"/>
    </row>
    <row r="251" customFormat="false" ht="11.5" hidden="false" customHeight="false" outlineLevel="0" collapsed="false">
      <c r="A251" s="153"/>
      <c r="B251" s="154"/>
      <c r="C251" s="110"/>
      <c r="D251" s="155"/>
      <c r="E251" s="103"/>
      <c r="F251" s="70"/>
    </row>
    <row r="252" customFormat="false" ht="11.5" hidden="false" customHeight="false" outlineLevel="0" collapsed="false">
      <c r="A252" s="153"/>
      <c r="B252" s="154"/>
      <c r="C252" s="110"/>
      <c r="D252" s="155"/>
      <c r="E252" s="103"/>
      <c r="F252" s="70"/>
    </row>
    <row r="253" customFormat="false" ht="11.5" hidden="false" customHeight="false" outlineLevel="0" collapsed="false">
      <c r="A253" s="153"/>
      <c r="B253" s="154"/>
      <c r="C253" s="110"/>
      <c r="D253" s="155"/>
      <c r="E253" s="103"/>
    </row>
  </sheetData>
  <mergeCells count="4">
    <mergeCell ref="E1:F1"/>
    <mergeCell ref="G1:H1"/>
    <mergeCell ref="B39:D39"/>
    <mergeCell ref="B149:D149"/>
  </mergeCells>
  <printOptions headings="false" gridLines="false" gridLinesSet="true" horizontalCentered="false" verticalCentered="false"/>
  <pageMargins left="0.7875" right="0.39375" top="1.18055555555556" bottom="0.590277777777778" header="0.590277777777778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ŠESTINE PROJEKT j.d.o.o.&amp;CTROŠKOVNIK
ELEKTROINSTALACIJA&amp;RAKD - UREDI TAHOGRAF, CERTIFIKATI, CALL CENTAR
     Savska cesta 28, Zagreb
06.2023., TD: 162/23</oddHeader>
    <oddFooter>&amp;C&amp;P</oddFooter>
  </headerFooter>
  <rowBreaks count="7" manualBreakCount="7">
    <brk id="40" man="true" max="16383" min="0"/>
    <brk id="78" man="true" max="16383" min="0"/>
    <brk id="104" man="true" max="16383" min="0"/>
    <brk id="119" man="true" max="16383" min="0"/>
    <brk id="135" man="true" max="16383" min="0"/>
    <brk id="15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0:04:31Z</dcterms:created>
  <dc:creator>Računalo</dc:creator>
  <dc:description/>
  <dc:language>en-US</dc:language>
  <cp:lastModifiedBy>Danijel Drlić</cp:lastModifiedBy>
  <cp:lastPrinted>2023-07-10T11:05:43Z</cp:lastPrinted>
  <dcterms:modified xsi:type="dcterms:W3CDTF">2023-08-18T11:15:20Z</dcterms:modified>
  <cp:revision>0</cp:revision>
  <dc:subject/>
  <dc:title>Troškovnik EL</dc:title>
</cp:coreProperties>
</file>